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4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0-30 10:31</t>
  </si>
  <si>
    <t xml:space="preserve">AC-309-CY</t>
  </si>
  <si>
    <t xml:space="preserve">ARGENTINA|BUENOS AIRES|TIGRE|DON TORCUATO ESTE|AU ACCESO NORTE - RUTA NAC 9|25.2-26.1 Km</t>
  </si>
  <si>
    <t xml:space="preserve">2020-10-30 10:33</t>
  </si>
  <si>
    <t xml:space="preserve">ARGENTINA|BUENOS AIRES|SAN ISIDRO|BOULOGNE SUR MER|CNO DEL BUEN AYRE|0-0</t>
  </si>
  <si>
    <t xml:space="preserve">2020-10-30 10:35</t>
  </si>
  <si>
    <t xml:space="preserve">ARGENTINA|BUENOS AIRES|GENERAL SAN MARTIN|GRAL SAN MARTIN|CNO DEL BUEN AYRE|0-0</t>
  </si>
  <si>
    <t xml:space="preserve">2020-10-30 10:37</t>
  </si>
  <si>
    <t xml:space="preserve">2020-10-30 10:39</t>
  </si>
  <si>
    <t xml:space="preserve">2020-10-30 10:41</t>
  </si>
  <si>
    <t xml:space="preserve">ARGENTINA|BUENOS AIRES|GENERAL SAN MARTIN|CIUDAD JARDIN EL LIBERTADOR|CNO DEL BUEN AYRE|0-0</t>
  </si>
  <si>
    <t xml:space="preserve">2020-10-30 10:43</t>
  </si>
  <si>
    <t xml:space="preserve">ARGENTINA|BUENOS AIRES|TRES DE FEBRERO|TRES DE FEBRERO|CNO PARQUE DEL BUEN AYRE|0-0</t>
  </si>
  <si>
    <t xml:space="preserve">2020-10-30 10:45</t>
  </si>
  <si>
    <t xml:space="preserve">2020-10-30 10:47</t>
  </si>
  <si>
    <t xml:space="preserve">ARGENTINA|BUENOS AIRES|HURLINGHAM|WILLIAM C MORRIS|CNO PARQUE DEL BUEN AYRE|0-0</t>
  </si>
  <si>
    <t xml:space="preserve">2020-10-30 10:49</t>
  </si>
  <si>
    <t xml:space="preserve">2020-10-30 10:51</t>
  </si>
  <si>
    <t xml:space="preserve">ARGENTINA|BUENOS AIRES|ITUZAINGO|VILLA GOB UDAONDO|CNO PARQUE DEL BUEN AYRE|0-0</t>
  </si>
  <si>
    <t xml:space="preserve">2020-10-30 10:58</t>
  </si>
  <si>
    <t xml:space="preserve">ARGENTINA|BUENOS AIRES|ITUZAINGO|ITUZAINGO CENTRO|CNO PARQUE DEL BUEN AYRE|0-0</t>
  </si>
  <si>
    <t xml:space="preserve">ARGENTINA|BUENOS AIRES|ITUZAINGO|ITUZAINGO CENTRO|ACCESO OESTE - PRES PERON - RUTA NAC 7|28.4-28.8 Km</t>
  </si>
  <si>
    <t xml:space="preserve">2020-10-30 10:59</t>
  </si>
  <si>
    <t xml:space="preserve">ARGENTINA|BUENOS AIRES|ITUZAINGO|ITUZAINGO CENTRO|ACCESO OESTE - PRES PERON - RUTA NAC 7|26.4-26.7 Km</t>
  </si>
  <si>
    <t xml:space="preserve">2020-10-30 11:01</t>
  </si>
  <si>
    <t xml:space="preserve">ARGENTINA|BUENOS AIRES|ITUZAINGO|ITUZAINGO CENTRO|ACCESO OESTE - PRES PERON - RUTA NAC 7|24.6-25.2 Km</t>
  </si>
  <si>
    <t xml:space="preserve">2020-10-30 11:03</t>
  </si>
  <si>
    <t xml:space="preserve">ARGENTINA|BUENOS AIRES|MORON|CASTELAR|AU ACCESO OESTE - 0007|22.2-22.7 Km</t>
  </si>
  <si>
    <t xml:space="preserve">2020-10-30 11:17</t>
  </si>
  <si>
    <t xml:space="preserve">ARGENTINA|BUENOS AIRES|MORON|VILLA SARMIENTO|PORTELA|901-980</t>
  </si>
  <si>
    <t xml:space="preserve">ARGENTINA|BUENOS AIRES|MORON|VILLA SARMIENTO|AU ACCESO OESTE - 0007|0-0 Km</t>
  </si>
  <si>
    <t xml:space="preserve">ARGENTINA|BUENOS AIRES|TRES DE FEBRERO|CIUDADELA|REPUBLICA|602-1399</t>
  </si>
  <si>
    <t xml:space="preserve">ARGENTINA|BUENOS AIRES|MORON|EL PALOMAR|AU ACCESO OESTE - 0007|17.5-18.3 Km</t>
  </si>
  <si>
    <t xml:space="preserve">2020-10-30 14:54</t>
  </si>
  <si>
    <t xml:space="preserve">ARGENTINA|BUENOS AIRES|TRES DE FEBRERO|CIUDADELA|AV MILITAR|4101-4200</t>
  </si>
  <si>
    <t xml:space="preserve">ARGENTINA|BUENOS AIRES|MORON|VILLA SARMIENTO|PRES ARTURO U ILLIA|511-600</t>
  </si>
  <si>
    <t xml:space="preserve">ARGENTINA|BUENOS AIRES|TRES DE FEBRERO|CASEROS|AV MARCELO T DE ALVEAR - RUTA PROV 201|4.6-4.7 Km</t>
  </si>
  <si>
    <t xml:space="preserve">ARGENTINA|BUENOS AIRES|TRES DE FEBRERO|CIUDADELA|BRANDSEN|4101-4200</t>
  </si>
  <si>
    <t xml:space="preserve">2020-10-30 14:59</t>
  </si>
  <si>
    <t xml:space="preserve">ARGENTINA|BUENOS AIRES|MORON|EL PALOMAR|AU ACCESO OESTE - 0007|0-0 Km</t>
  </si>
  <si>
    <t xml:space="preserve">ARGENTINA|BUENOS AIRES|MORON|EL PALOMAR|AU ACCESO OESTE - 0007|19.5-19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5240936279</v>
      </c>
      <c r="B4" s="4" t="n">
        <v>-58.61626815795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819671631</v>
      </c>
      <c r="B5" s="4" t="n">
        <v>-58.598068237305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7819671631</v>
      </c>
      <c r="B6" s="4" t="n">
        <v>-58.598068237305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7819671631</v>
      </c>
      <c r="B7" s="4" t="n">
        <v>-58.598068237305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501819610596</v>
      </c>
      <c r="B8" s="4" t="n">
        <v>-58.589679718018</v>
      </c>
      <c r="C8" s="4" t="s">
        <v>11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509029388428</v>
      </c>
      <c r="B9" s="4" t="n">
        <v>-58.590171813965</v>
      </c>
      <c r="C9" s="4" t="s">
        <v>13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527168273926</v>
      </c>
      <c r="B10" s="4" t="n">
        <v>-58.593788146973</v>
      </c>
      <c r="C10" s="4" t="s">
        <v>14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545040130615</v>
      </c>
      <c r="B11" s="4" t="n">
        <v>-58.603260040283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552398681641</v>
      </c>
      <c r="B12" s="4" t="n">
        <v>-58.624401092529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66360473633</v>
      </c>
      <c r="B13" s="4" t="n">
        <v>-58.637378692627</v>
      </c>
      <c r="C13" s="4" t="s">
        <v>19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57112121582</v>
      </c>
      <c r="B14" s="4" t="n">
        <v>-58.660461425781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85578918457</v>
      </c>
      <c r="B15" s="4" t="n">
        <v>-58.679588317871</v>
      </c>
      <c r="C15" s="4" t="s">
        <v>22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601100921631</v>
      </c>
      <c r="B16" s="4" t="n">
        <v>-58.699378967285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628768920898</v>
      </c>
      <c r="B17" s="4" t="n">
        <v>-58.722068786621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614669799805</v>
      </c>
      <c r="B18" s="4" t="n">
        <v>-58.719421386719</v>
      </c>
      <c r="C18" s="4" t="s">
        <v>25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628349304199</v>
      </c>
      <c r="B19" s="4" t="n">
        <v>-58.70458984375</v>
      </c>
      <c r="C19" s="4" t="s">
        <v>25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630561828613</v>
      </c>
      <c r="B20" s="4" t="n">
        <v>-58.680938720703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632831573486</v>
      </c>
      <c r="B21" s="4" t="n">
        <v>-58.667179107666</v>
      </c>
      <c r="C21" s="4" t="s">
        <v>30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631999969482</v>
      </c>
      <c r="B22" s="4" t="n">
        <v>-58.64102935791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632438659668</v>
      </c>
      <c r="B23" s="4" t="n">
        <v>-58.568321228027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630638122559</v>
      </c>
      <c r="B24" s="4" t="n">
        <v>-58.561889648438</v>
      </c>
      <c r="C24" s="4" t="s">
        <v>34</v>
      </c>
      <c r="D24" s="4" t="s">
        <v>7</v>
      </c>
      <c r="E24" s="4" t="s">
        <v>36</v>
      </c>
    </row>
    <row r="25" customFormat="false" ht="14.25" hidden="false" customHeight="false" outlineLevel="0" collapsed="false">
      <c r="A25" s="4" t="n">
        <v>-34.631618499756</v>
      </c>
      <c r="B25" s="4" t="n">
        <v>-58.575649261475</v>
      </c>
      <c r="C25" s="4" t="s">
        <v>34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631988525391</v>
      </c>
      <c r="B26" s="4" t="n">
        <v>-58.559379577637</v>
      </c>
      <c r="C26" s="4" t="s">
        <v>34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630981445312</v>
      </c>
      <c r="B27" s="4" t="n">
        <v>-58.5544090271</v>
      </c>
      <c r="C27" s="4" t="s">
        <v>34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63191986084</v>
      </c>
      <c r="B28" s="4" t="n">
        <v>-58.586738586426</v>
      </c>
      <c r="C28" s="4" t="s">
        <v>34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62606048584</v>
      </c>
      <c r="B29" s="4" t="n">
        <v>-58.552799224854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629138946533</v>
      </c>
      <c r="B30" s="4" t="n">
        <v>-58.570240020752</v>
      </c>
      <c r="C30" s="4" t="s">
        <v>39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625938415527</v>
      </c>
      <c r="B31" s="4" t="n">
        <v>-58.563148498535</v>
      </c>
      <c r="C31" s="4" t="s">
        <v>39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624370574951</v>
      </c>
      <c r="B32" s="4" t="n">
        <v>-58.553241729736</v>
      </c>
      <c r="C32" s="4" t="s">
        <v>39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626041412354</v>
      </c>
      <c r="B33" s="4" t="n">
        <v>-58.552799224854</v>
      </c>
      <c r="C33" s="4" t="s">
        <v>39</v>
      </c>
      <c r="D33" s="4" t="s">
        <v>7</v>
      </c>
      <c r="E33" s="4" t="s">
        <v>40</v>
      </c>
    </row>
    <row r="34" customFormat="false" ht="14.25" hidden="false" customHeight="false" outlineLevel="0" collapsed="false">
      <c r="A34" s="4" t="n">
        <v>-34.626049041748</v>
      </c>
      <c r="B34" s="4" t="n">
        <v>-58.552780151367</v>
      </c>
      <c r="C34" s="4" t="s">
        <v>39</v>
      </c>
      <c r="D34" s="4" t="s">
        <v>7</v>
      </c>
      <c r="E34" s="4" t="s">
        <v>40</v>
      </c>
    </row>
    <row r="35" customFormat="false" ht="14.25" hidden="false" customHeight="false" outlineLevel="0" collapsed="false">
      <c r="A35" s="4" t="n">
        <v>-34.630889892578</v>
      </c>
      <c r="B35" s="4" t="n">
        <v>-58.578628540039</v>
      </c>
      <c r="C35" s="4" t="s">
        <v>44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632339477539</v>
      </c>
      <c r="B36" s="4" t="n">
        <v>-58.605289459229</v>
      </c>
      <c r="C36" s="4" t="s">
        <v>44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32061004639</v>
      </c>
      <c r="B37" s="4" t="n">
        <v>-58.638160705566</v>
      </c>
      <c r="C37" s="4" t="s">
        <v>44</v>
      </c>
      <c r="D37" s="4" t="s">
        <v>7</v>
      </c>
      <c r="E37" s="4" t="s">
        <v>3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0-30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0-30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