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0-22 06:42</t>
  </si>
  <si>
    <t xml:space="preserve">AE-107-XN</t>
  </si>
  <si>
    <t xml:space="preserve">ARGENTINA|BUENOS AIRES|TIGRE|EL TALAR|AU ACCESO NORTE - RUTA NAC 9|0-0 Km</t>
  </si>
  <si>
    <t xml:space="preserve">2020-10-22 06:44</t>
  </si>
  <si>
    <t xml:space="preserve">2020-10-22 06:46</t>
  </si>
  <si>
    <t xml:space="preserve">2020-10-22 06:48</t>
  </si>
  <si>
    <t xml:space="preserve">ARGENTINA|BUENOS AIRES|TIGRE|EL TALAR|AU ACCESO NORTE - RUTA NAC 9|29.0-29.4 Km</t>
  </si>
  <si>
    <t xml:space="preserve">2020-10-22 06:50</t>
  </si>
  <si>
    <t xml:space="preserve">ARGENTINA|BUENOS AIRES|TIGRE|DON TORCUATO OESTE|AU ACCESO NORTE - RUTA NAC 9|26.7-27.7 Km</t>
  </si>
  <si>
    <t xml:space="preserve">2020-10-22 06:52</t>
  </si>
  <si>
    <t xml:space="preserve">ARGENTINA|BUENOS AIRES|TIGRE|DON TORCUATO ESTE|AU ACCESO NORTE - RUTA NAC 9|24.8-25.0 Km</t>
  </si>
  <si>
    <t xml:space="preserve">2020-10-22 06:54</t>
  </si>
  <si>
    <t xml:space="preserve">ARGENTINA|BUENOS AIRES|SAN ISIDRO|BOULOGNE SUR MER|AU ACCESO NORTE - RUTA NAC 9|22.1-22.9 Km</t>
  </si>
  <si>
    <t xml:space="preserve">2020-10-22 06:56</t>
  </si>
  <si>
    <t xml:space="preserve">ARGENTINA|BUENOS AIRES|SAN ISIDRO|BOULOGNE SUR MER|AU ACCESO NORTE - RUTA NAC 9|19.9-20.3 Km</t>
  </si>
  <si>
    <t xml:space="preserve">2020-10-22 06:58</t>
  </si>
  <si>
    <t xml:space="preserve">ARGENTINA|BUENOS AIRES|SAN ISIDRO|VILLA ADELINA|AU ACCESO NORTE - RUTA NAC 9|17.4-18.4 Km</t>
  </si>
  <si>
    <t xml:space="preserve">2020-10-22 07:00</t>
  </si>
  <si>
    <t xml:space="preserve">ARGENTINA|BUENOS AIRES|VICENTE LOPEZ|MUNRO|AU ACCESO NORTE - RUTA NAC 9|15.2-16.0 Km</t>
  </si>
  <si>
    <t xml:space="preserve">2020-10-22 07:02</t>
  </si>
  <si>
    <t xml:space="preserve">ARGENTINA|BUENOS AIRES|VICENTE LOPEZ|FLORIDA OESTE|AU ACCESO NORTE - RUTA NAC 9|13.1-13.9 Km</t>
  </si>
  <si>
    <t xml:space="preserve">2020-10-22 07:04</t>
  </si>
  <si>
    <t xml:space="preserve">ARGENTINA|CAPITAL FEDERAL|CAPITAL FEDERAL|SAAVEDRA|DONADO|4701-4750</t>
  </si>
  <si>
    <t xml:space="preserve">2020-10-22 07:06</t>
  </si>
  <si>
    <t xml:space="preserve">ARGENTINA|CAPITAL FEDERAL|CAPITAL FEDERAL|SAAVEDRA|AV RUIZ HUIDOBRO|0-4600</t>
  </si>
  <si>
    <t xml:space="preserve">2020-10-22 07:08</t>
  </si>
  <si>
    <t xml:space="preserve">ARGENTINA|CAPITAL FEDERAL|CAPITAL FEDERAL|SAAVEDRA|AV TRIUNVIRATO|6301-6400</t>
  </si>
  <si>
    <t xml:space="preserve">2020-10-22 07:10</t>
  </si>
  <si>
    <t xml:space="preserve">ARGENTINA|CAPITAL FEDERAL|CAPITAL FEDERAL|VILLA URQUIZA|AV TRIUNVIRATO|5601-5700</t>
  </si>
  <si>
    <t xml:space="preserve">2020-10-22 07:12</t>
  </si>
  <si>
    <t xml:space="preserve">ARGENTINA|CAPITAL FEDERAL|CAPITAL FEDERAL|VILLA URQUIZA|AV CONGRESO|5201-5250</t>
  </si>
  <si>
    <t xml:space="preserve">2020-10-22 07:14</t>
  </si>
  <si>
    <t xml:space="preserve">ARGENTINA|CAPITAL FEDERAL|CAPITAL FEDERAL|VILLA URQUIZA|AV CONGRESO|5901-6000</t>
  </si>
  <si>
    <t xml:space="preserve">2020-10-22 07:16</t>
  </si>
  <si>
    <t xml:space="preserve">ARGENTINA|CAPITAL FEDERAL|CAPITAL FEDERAL|VILLA PUEYRREDON|JOSE LEON CABEZON|2201-2300</t>
  </si>
  <si>
    <t xml:space="preserve">2020-10-22 07:18</t>
  </si>
  <si>
    <t xml:space="preserve">ARGENTINA|CAPITAL FEDERAL|CAPITAL FEDERAL|VILLA URQUIZA|AV DE LOS CONSTITUYENTES|4101-4200</t>
  </si>
  <si>
    <t xml:space="preserve">2020-10-22 07:20</t>
  </si>
  <si>
    <t xml:space="preserve">ARGENTINA|CAPITAL FEDERAL|CAPITAL FEDERAL|AGRONOMIA|AV FRANCISCO BEIRO|2101-2200</t>
  </si>
  <si>
    <t xml:space="preserve">2020-10-22 07:22</t>
  </si>
  <si>
    <t xml:space="preserve">ARGENTINA|CAPITAL FEDERAL|CAPITAL FEDERAL|AGRONOMIA|AV FRANCISCO BEIRO|2701-2800</t>
  </si>
  <si>
    <t xml:space="preserve">2020-10-22 07:24</t>
  </si>
  <si>
    <t xml:space="preserve">ARGENTINA|CAPITAL FEDERAL|CAPITAL FEDERAL|AGRONOMIA|AV NAZCA|0-0</t>
  </si>
  <si>
    <t xml:space="preserve">2020-10-22 07:26</t>
  </si>
  <si>
    <t xml:space="preserve">ARGENTINA|CAPITAL FEDERAL|CAPITAL FEDERAL|VILLA DEL PARQUE|AV NAZCA|2801-2900</t>
  </si>
  <si>
    <t xml:space="preserve">2020-10-22 07:28</t>
  </si>
  <si>
    <t xml:space="preserve">ARGENTINA|CAPITAL FEDERAL|CAPITAL FEDERAL|VILLA DEL PARQUE|AV NAZCA|2301-2400</t>
  </si>
  <si>
    <t xml:space="preserve">2020-10-22 07:30</t>
  </si>
  <si>
    <t xml:space="preserve">ARGENTINA|CAPITAL FEDERAL|CAPITAL FEDERAL|VILLA SANTA RITA|AV NAZCA|1801-1900</t>
  </si>
  <si>
    <t xml:space="preserve">2020-10-22 07:32</t>
  </si>
  <si>
    <t xml:space="preserve">ARGENTINA|CAPITAL FEDERAL|CAPITAL FEDERAL|VILLA SANTA RITA|AV NAZCA|1501-1600</t>
  </si>
  <si>
    <t xml:space="preserve">2020-10-22 07:34</t>
  </si>
  <si>
    <t xml:space="preserve">ARGENTINA|CAPITAL FEDERAL|CAPITAL FEDERAL|VILLA SANTA RITA|AV NAZCA|1101-1200</t>
  </si>
  <si>
    <t xml:space="preserve">2020-10-22 07:36</t>
  </si>
  <si>
    <t xml:space="preserve">ARGENTINA|CAPITAL FEDERAL|CAPITAL FEDERAL|FLORES|AV NAZCA|601-700</t>
  </si>
  <si>
    <t xml:space="preserve">2020-10-22 07:38</t>
  </si>
  <si>
    <t xml:space="preserve">ARGENTINA|CAPITAL FEDERAL|CAPITAL FEDERAL|FLORES|AV NAZCA|301-400</t>
  </si>
  <si>
    <t xml:space="preserve">2020-10-22 07:40</t>
  </si>
  <si>
    <t xml:space="preserve">ARGENTINA|CAPITAL FEDERAL|CAPITAL FEDERAL|FLORES|AV NAZCA|1-100</t>
  </si>
  <si>
    <t xml:space="preserve">2020-10-22 07:42</t>
  </si>
  <si>
    <t xml:space="preserve">ARGENTINA|CAPITAL FEDERAL|CAPITAL FEDERAL|FLORES|AV JUAN B ALBERDI|2901-3000</t>
  </si>
  <si>
    <t xml:space="preserve">2020-10-22 07:44</t>
  </si>
  <si>
    <t xml:space="preserve">ARGENTINA|CAPITAL FEDERAL|CAPITAL FEDERAL|PARQUE AVELLANEDA|AV JUAN B ALBERDI|3911-3990</t>
  </si>
  <si>
    <t xml:space="preserve">2020-10-22 07:47</t>
  </si>
  <si>
    <t xml:space="preserve">ARGENTINA|CAPITAL FEDERAL|CAPITAL FEDERAL|PARQUE AVELLANEDA|AV JUAN B ALBERDI|4701-4800</t>
  </si>
  <si>
    <t xml:space="preserve">2020-10-22 07:48</t>
  </si>
  <si>
    <t xml:space="preserve">2020-10-22 07:50</t>
  </si>
  <si>
    <t xml:space="preserve">ARGENTINA|CAPITAL FEDERAL|CAPITAL FEDERAL|MATADEROS|AV JUAN B ALBERDI|6101-6200</t>
  </si>
  <si>
    <t xml:space="preserve">2020-10-22 07:52</t>
  </si>
  <si>
    <t xml:space="preserve">2020-10-22 07:54</t>
  </si>
  <si>
    <t xml:space="preserve">ARGENTINA|CAPITAL FEDERAL|CAPITAL FEDERAL|MATADEROS|AV JUAN B ALBERDI|7301-7400</t>
  </si>
  <si>
    <t xml:space="preserve">2020-10-22 07:57</t>
  </si>
  <si>
    <t xml:space="preserve">ARGENTINA|CAPITAL FEDERAL|CAPITAL FEDERAL|MATADEROS|AV JUAN B ALBERDI|0-0</t>
  </si>
  <si>
    <t xml:space="preserve">2020-10-22 07:59</t>
  </si>
  <si>
    <t xml:space="preserve">ARGENTINA|BUENOS AIRES|LA MATANZA|LOMAS DEL MIRADOR|AV BRIG GRAL JUAN M ROSAS - RUTA NAC 3|0.3-0.4 Km</t>
  </si>
  <si>
    <t xml:space="preserve">2020-10-22 08:01</t>
  </si>
  <si>
    <t xml:space="preserve">ARGENTINA|BUENOS AIRES|LA MATANZA|LOMAS DEL MIRADOR|AV BRIG GRAL JUAN M ROSAS - RUTA NAC 3|0.5-0.6 Km</t>
  </si>
  <si>
    <t xml:space="preserve">2020-10-22 08:03</t>
  </si>
  <si>
    <t xml:space="preserve">2020-10-22 08:04</t>
  </si>
  <si>
    <t xml:space="preserve">2020-10-22 08:05</t>
  </si>
  <si>
    <t xml:space="preserve">2020-10-22 08:06</t>
  </si>
  <si>
    <t xml:space="preserve">2020-10-22 08:09</t>
  </si>
  <si>
    <t xml:space="preserve">2020-10-22 08:14</t>
  </si>
  <si>
    <t xml:space="preserve">2020-10-22 08:18</t>
  </si>
  <si>
    <t xml:space="preserve">2020-10-22 08:19</t>
  </si>
  <si>
    <t xml:space="preserve">2020-10-22 08:23</t>
  </si>
  <si>
    <t xml:space="preserve">2020-10-22 08:24</t>
  </si>
  <si>
    <t xml:space="preserve">2020-10-22 08:27</t>
  </si>
  <si>
    <t xml:space="preserve">ARGENTINA|BUENOS AIRES|LA MATANZA|LOMAS DEL MIRADOR|AV BRIG GRAL JUAN M ROSAS - RUTA NAC 3|0.6-0.7 Km</t>
  </si>
  <si>
    <t xml:space="preserve">2020-10-22 08:29</t>
  </si>
  <si>
    <t xml:space="preserve">ARGENTINA|BUENOS AIRES|LA MATANZA|RAMOS MEJIA|ALFREDO PALACIOS|2701-2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851043701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2980957</v>
      </c>
      <c r="B7" s="4" t="n">
        <v>-58.66661834716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780487061</v>
      </c>
      <c r="B8" s="4" t="n">
        <v>-58.663761138916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420806885</v>
      </c>
      <c r="B9" s="4" t="n">
        <v>-58.657600402832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290557861</v>
      </c>
      <c r="B10" s="4" t="n">
        <v>-58.652938842773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3081817627</v>
      </c>
      <c r="B11" s="4" t="n">
        <v>-58.631038665771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6541748047</v>
      </c>
      <c r="B12" s="4" t="n">
        <v>-58.606491088867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8860168457</v>
      </c>
      <c r="B13" s="4" t="n">
        <v>-58.579471588135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495548248291</v>
      </c>
      <c r="B14" s="4" t="n">
        <v>-58.555370330811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05950927734</v>
      </c>
      <c r="B15" s="4" t="n">
        <v>-58.535140991211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18371582031</v>
      </c>
      <c r="B16" s="4" t="n">
        <v>-58.515789031982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35758972168</v>
      </c>
      <c r="B17" s="4" t="n">
        <v>-58.50239944458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49301147461</v>
      </c>
      <c r="B18" s="4" t="n">
        <v>-58.492618560791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53798675537</v>
      </c>
      <c r="B19" s="4" t="n">
        <v>-58.492191314697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57189941406</v>
      </c>
      <c r="B20" s="4" t="n">
        <v>-58.496761322021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6697845459</v>
      </c>
      <c r="B21" s="4" t="n">
        <v>-58.494068145752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57054901123</v>
      </c>
      <c r="B22" s="4" t="n">
        <v>-58.491729736328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575008392334</v>
      </c>
      <c r="B23" s="4" t="n">
        <v>-58.500198364258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577941894531</v>
      </c>
      <c r="B24" s="4" t="n">
        <v>-58.497299194336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584548950195</v>
      </c>
      <c r="B25" s="4" t="n">
        <v>-58.489101409912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589469909668</v>
      </c>
      <c r="B26" s="4" t="n">
        <v>-58.485271453857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594181060791</v>
      </c>
      <c r="B27" s="4" t="n">
        <v>-58.492820739746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595649719238</v>
      </c>
      <c r="B28" s="4" t="n">
        <v>-58.493911743164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603401184082</v>
      </c>
      <c r="B29" s="4" t="n">
        <v>-58.488258361816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608341217041</v>
      </c>
      <c r="B30" s="4" t="n">
        <v>-58.484008789062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613048553467</v>
      </c>
      <c r="B31" s="4" t="n">
        <v>-58.480171203613</v>
      </c>
      <c r="C31" s="4" t="s">
        <v>53</v>
      </c>
      <c r="D31" s="4" t="s">
        <v>7</v>
      </c>
      <c r="E31" s="4" t="s">
        <v>54</v>
      </c>
    </row>
    <row r="32" customFormat="false" ht="14.25" hidden="false" customHeight="false" outlineLevel="0" collapsed="false">
      <c r="A32" s="4" t="n">
        <v>-34.615928649902</v>
      </c>
      <c r="B32" s="4" t="n">
        <v>-58.477939605713</v>
      </c>
      <c r="C32" s="4" t="s">
        <v>55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620231628418</v>
      </c>
      <c r="B33" s="4" t="n">
        <v>-58.474498748779</v>
      </c>
      <c r="C33" s="4" t="s">
        <v>57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4.624290466309</v>
      </c>
      <c r="B34" s="4" t="n">
        <v>-58.472560882568</v>
      </c>
      <c r="C34" s="4" t="s">
        <v>59</v>
      </c>
      <c r="D34" s="4" t="s">
        <v>7</v>
      </c>
      <c r="E34" s="4" t="s">
        <v>60</v>
      </c>
    </row>
    <row r="35" customFormat="false" ht="14.25" hidden="false" customHeight="false" outlineLevel="0" collapsed="false">
      <c r="A35" s="4" t="n">
        <v>-34.627750396729</v>
      </c>
      <c r="B35" s="4" t="n">
        <v>-58.47087097168</v>
      </c>
      <c r="C35" s="4" t="s">
        <v>61</v>
      </c>
      <c r="D35" s="4" t="s">
        <v>7</v>
      </c>
      <c r="E35" s="4" t="s">
        <v>62</v>
      </c>
    </row>
    <row r="36" customFormat="false" ht="14.25" hidden="false" customHeight="false" outlineLevel="0" collapsed="false">
      <c r="A36" s="4" t="n">
        <v>-34.630001068115</v>
      </c>
      <c r="B36" s="4" t="n">
        <v>-58.470001220703</v>
      </c>
      <c r="C36" s="4" t="s">
        <v>63</v>
      </c>
      <c r="D36" s="4" t="s">
        <v>7</v>
      </c>
      <c r="E36" s="4" t="s">
        <v>64</v>
      </c>
    </row>
    <row r="37" customFormat="false" ht="14.25" hidden="false" customHeight="false" outlineLevel="0" collapsed="false">
      <c r="A37" s="4" t="n">
        <v>-34.633529663086</v>
      </c>
      <c r="B37" s="4" t="n">
        <v>-58.469360351562</v>
      </c>
      <c r="C37" s="4" t="s">
        <v>65</v>
      </c>
      <c r="D37" s="4" t="s">
        <v>7</v>
      </c>
      <c r="E37" s="4" t="s">
        <v>66</v>
      </c>
    </row>
    <row r="38" customFormat="false" ht="14.25" hidden="false" customHeight="false" outlineLevel="0" collapsed="false">
      <c r="A38" s="4" t="n">
        <v>-34.637908935547</v>
      </c>
      <c r="B38" s="4" t="n">
        <v>-58.480758666992</v>
      </c>
      <c r="C38" s="4" t="s">
        <v>67</v>
      </c>
      <c r="D38" s="4" t="s">
        <v>7</v>
      </c>
      <c r="E38" s="4" t="s">
        <v>68</v>
      </c>
    </row>
    <row r="39" customFormat="false" ht="14.25" hidden="false" customHeight="false" outlineLevel="0" collapsed="false">
      <c r="A39" s="4" t="n">
        <v>-34.643829345703</v>
      </c>
      <c r="B39" s="4" t="n">
        <v>-58.493320465088</v>
      </c>
      <c r="C39" s="4" t="s">
        <v>69</v>
      </c>
      <c r="D39" s="4" t="s">
        <v>7</v>
      </c>
      <c r="E39" s="4" t="s">
        <v>70</v>
      </c>
    </row>
    <row r="40" customFormat="false" ht="14.25" hidden="false" customHeight="false" outlineLevel="0" collapsed="false">
      <c r="A40" s="4" t="n">
        <v>-34.643829345703</v>
      </c>
      <c r="B40" s="4" t="n">
        <v>-58.493320465088</v>
      </c>
      <c r="C40" s="4" t="s">
        <v>69</v>
      </c>
      <c r="D40" s="4" t="s">
        <v>7</v>
      </c>
      <c r="E40" s="4" t="s">
        <v>70</v>
      </c>
    </row>
    <row r="41" customFormat="false" ht="14.25" hidden="false" customHeight="false" outlineLevel="0" collapsed="false">
      <c r="A41" s="4" t="n">
        <v>-34.643829345703</v>
      </c>
      <c r="B41" s="4" t="n">
        <v>-58.493320465088</v>
      </c>
      <c r="C41" s="4" t="s">
        <v>69</v>
      </c>
      <c r="D41" s="4" t="s">
        <v>7</v>
      </c>
      <c r="E41" s="4" t="s">
        <v>70</v>
      </c>
    </row>
    <row r="42" customFormat="false" ht="14.25" hidden="false" customHeight="false" outlineLevel="0" collapsed="false">
      <c r="A42" s="4" t="n">
        <v>-34.64820098877</v>
      </c>
      <c r="B42" s="4" t="n">
        <v>-58.49898147583</v>
      </c>
      <c r="C42" s="4" t="s">
        <v>71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53610229492</v>
      </c>
      <c r="B43" s="4" t="n">
        <v>-58.504711151123</v>
      </c>
      <c r="C43" s="4" t="s">
        <v>72</v>
      </c>
      <c r="D43" s="4" t="s">
        <v>7</v>
      </c>
      <c r="E43" s="4" t="s">
        <v>73</v>
      </c>
    </row>
    <row r="44" customFormat="false" ht="14.25" hidden="false" customHeight="false" outlineLevel="0" collapsed="false">
      <c r="A44" s="4" t="n">
        <v>-34.657150268555</v>
      </c>
      <c r="B44" s="4" t="n">
        <v>-58.50952911377</v>
      </c>
      <c r="C44" s="4" t="s">
        <v>74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61109924316</v>
      </c>
      <c r="B45" s="4" t="n">
        <v>-58.516090393066</v>
      </c>
      <c r="C45" s="4" t="s">
        <v>75</v>
      </c>
      <c r="D45" s="4" t="s">
        <v>7</v>
      </c>
      <c r="E45" s="4" t="s">
        <v>76</v>
      </c>
    </row>
    <row r="46" customFormat="false" ht="14.25" hidden="false" customHeight="false" outlineLevel="0" collapsed="false">
      <c r="A46" s="4" t="n">
        <v>-34.662391662598</v>
      </c>
      <c r="B46" s="4" t="n">
        <v>-58.518459320068</v>
      </c>
      <c r="C46" s="4" t="s">
        <v>77</v>
      </c>
      <c r="D46" s="4" t="s">
        <v>7</v>
      </c>
      <c r="E46" s="4" t="s">
        <v>78</v>
      </c>
    </row>
    <row r="47" customFormat="false" ht="14.25" hidden="false" customHeight="false" outlineLevel="0" collapsed="false">
      <c r="A47" s="4" t="n">
        <v>-34.664009094238</v>
      </c>
      <c r="B47" s="4" t="n">
        <v>-58.522830963135</v>
      </c>
      <c r="C47" s="4" t="s">
        <v>79</v>
      </c>
      <c r="D47" s="4" t="s">
        <v>7</v>
      </c>
      <c r="E47" s="4" t="s">
        <v>80</v>
      </c>
    </row>
    <row r="48" customFormat="false" ht="14.25" hidden="false" customHeight="false" outlineLevel="0" collapsed="false">
      <c r="A48" s="4" t="n">
        <v>-34.6647605896</v>
      </c>
      <c r="B48" s="4" t="n">
        <v>-58.52502822876</v>
      </c>
      <c r="C48" s="4" t="s">
        <v>81</v>
      </c>
      <c r="D48" s="4" t="s">
        <v>7</v>
      </c>
      <c r="E48" s="4" t="s">
        <v>82</v>
      </c>
    </row>
    <row r="49" customFormat="false" ht="14.25" hidden="false" customHeight="false" outlineLevel="0" collapsed="false">
      <c r="A49" s="4" t="n">
        <v>-34.6647605896</v>
      </c>
      <c r="B49" s="4" t="n">
        <v>-58.52502822876</v>
      </c>
      <c r="C49" s="4" t="s">
        <v>83</v>
      </c>
      <c r="D49" s="4" t="s">
        <v>7</v>
      </c>
      <c r="E49" s="4" t="s">
        <v>82</v>
      </c>
    </row>
    <row r="50" customFormat="false" ht="14.25" hidden="false" customHeight="false" outlineLevel="0" collapsed="false">
      <c r="A50" s="4" t="n">
        <v>-34.6647605896</v>
      </c>
      <c r="B50" s="4" t="n">
        <v>-58.52502822876</v>
      </c>
      <c r="C50" s="4" t="s">
        <v>84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6647605896</v>
      </c>
      <c r="B51" s="4" t="n">
        <v>-58.525039672852</v>
      </c>
      <c r="C51" s="4" t="s">
        <v>85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6647605896</v>
      </c>
      <c r="B52" s="4" t="n">
        <v>-58.525039672852</v>
      </c>
      <c r="C52" s="4" t="s">
        <v>86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4.6647605896</v>
      </c>
      <c r="B53" s="4" t="n">
        <v>-58.525039672852</v>
      </c>
      <c r="C53" s="4" t="s">
        <v>86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6647605896</v>
      </c>
      <c r="B54" s="4" t="n">
        <v>-58.525039672852</v>
      </c>
      <c r="C54" s="4" t="s">
        <v>87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6647605896</v>
      </c>
      <c r="B55" s="4" t="n">
        <v>-58.525051116943</v>
      </c>
      <c r="C55" s="4" t="s">
        <v>88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6647605896</v>
      </c>
      <c r="B56" s="4" t="n">
        <v>-58.525051116943</v>
      </c>
      <c r="C56" s="4" t="s">
        <v>88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66487121582</v>
      </c>
      <c r="B57" s="4" t="n">
        <v>-58.525039672852</v>
      </c>
      <c r="C57" s="4" t="s">
        <v>89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664859771729</v>
      </c>
      <c r="B58" s="4" t="n">
        <v>-58.525039672852</v>
      </c>
      <c r="C58" s="4" t="s">
        <v>89</v>
      </c>
      <c r="D58" s="4" t="s">
        <v>7</v>
      </c>
      <c r="E58" s="4" t="s">
        <v>82</v>
      </c>
    </row>
    <row r="59" customFormat="false" ht="14.25" hidden="false" customHeight="false" outlineLevel="0" collapsed="false">
      <c r="A59" s="4" t="n">
        <v>-34.664859771729</v>
      </c>
      <c r="B59" s="4" t="n">
        <v>-58.525051116943</v>
      </c>
      <c r="C59" s="4" t="s">
        <v>90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664859771729</v>
      </c>
      <c r="B60" s="4" t="n">
        <v>-58.52507019043</v>
      </c>
      <c r="C60" s="4" t="s">
        <v>91</v>
      </c>
      <c r="D60" s="4" t="s">
        <v>7</v>
      </c>
      <c r="E60" s="4" t="s">
        <v>82</v>
      </c>
    </row>
    <row r="61" customFormat="false" ht="14.25" hidden="false" customHeight="false" outlineLevel="0" collapsed="false">
      <c r="A61" s="4" t="n">
        <v>-34.664859771729</v>
      </c>
      <c r="B61" s="4" t="n">
        <v>-58.52507019043</v>
      </c>
      <c r="C61" s="4" t="s">
        <v>91</v>
      </c>
      <c r="D61" s="4" t="s">
        <v>7</v>
      </c>
      <c r="E61" s="4" t="s">
        <v>82</v>
      </c>
    </row>
    <row r="62" customFormat="false" ht="14.25" hidden="false" customHeight="false" outlineLevel="0" collapsed="false">
      <c r="A62" s="4" t="n">
        <v>-34.664859771729</v>
      </c>
      <c r="B62" s="4" t="n">
        <v>-58.52507019043</v>
      </c>
      <c r="C62" s="4" t="s">
        <v>91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4.66487121582</v>
      </c>
      <c r="B63" s="4" t="n">
        <v>-58.525058746338</v>
      </c>
      <c r="C63" s="4" t="s">
        <v>92</v>
      </c>
      <c r="D63" s="4" t="s">
        <v>7</v>
      </c>
      <c r="E63" s="4" t="s">
        <v>82</v>
      </c>
    </row>
    <row r="64" customFormat="false" ht="14.25" hidden="false" customHeight="false" outlineLevel="0" collapsed="false">
      <c r="A64" s="4" t="n">
        <v>-34.665809631348</v>
      </c>
      <c r="B64" s="4" t="n">
        <v>-58.52725982666</v>
      </c>
      <c r="C64" s="4" t="s">
        <v>93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4.660331726074</v>
      </c>
      <c r="B65" s="4" t="n">
        <v>-58.531791687012</v>
      </c>
      <c r="C65" s="4" t="s">
        <v>95</v>
      </c>
      <c r="D65" s="4" t="s">
        <v>7</v>
      </c>
      <c r="E65" s="4" t="s">
        <v>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0-22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0-22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