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07 09:41</t>
  </si>
  <si>
    <t xml:space="preserve">AE-107-XI</t>
  </si>
  <si>
    <t xml:space="preserve">ARGENTINA|BUENOS AIRES|TIGRE|EL TALAR|AU ACCESO NORTE - RUTA NAC 9|0-0 Km</t>
  </si>
  <si>
    <t xml:space="preserve">ARGENTINA|BUENOS AIRES|TIGRE|EL TALAR|RIO CUARTO|2801-2900</t>
  </si>
  <si>
    <t xml:space="preserve">2020-10-07 09:42</t>
  </si>
  <si>
    <t xml:space="preserve">2020-10-07 09:44</t>
  </si>
  <si>
    <t xml:space="preserve">2020-10-07 09:46</t>
  </si>
  <si>
    <t xml:space="preserve">ARGENTINA|BUENOS AIRES|TIGRE|EL TALAR|AU ACCESO NORTE - RUTA NAC 9|29.0-29.4 Km</t>
  </si>
  <si>
    <t xml:space="preserve">2020-10-07 09:48</t>
  </si>
  <si>
    <t xml:space="preserve">ARGENTINA|BUENOS AIRES|TIGRE|DON TORCUATO OESTE|AU ACCESO NORTE - RUTA NAC 9|26.9-27.9 Km</t>
  </si>
  <si>
    <t xml:space="preserve">2020-10-07 09:52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2020-10-07 09:56</t>
  </si>
  <si>
    <t xml:space="preserve">ARGENTINA|BUENOS AIRES|SAN ISIDRO|BOULOGNE SUR MER|AU ACCESO NORTE - RUTA NAC 9|0-0 Km</t>
  </si>
  <si>
    <t xml:space="preserve">ARGENTINA|BUENOS AIRES|SAN ISIDRO|BOULOGNE SUR MER|AU ACCESO NORTE - RUTA NAC 9|20.8-21.8 Km</t>
  </si>
  <si>
    <t xml:space="preserve">2020-10-07 09:58</t>
  </si>
  <si>
    <t xml:space="preserve">2020-10-07 10:00</t>
  </si>
  <si>
    <t xml:space="preserve">ARGENTINA|BUENOS AIRES|SAN ISIDRO|BOULOGNE SUR MER|AU ACCESO NORTE - RUTA NAC 9|20.4-20.6 Km</t>
  </si>
  <si>
    <t xml:space="preserve">2020-10-07 10:02</t>
  </si>
  <si>
    <t xml:space="preserve">ARGENTINA|BUENOS AIRES|SAN ISIDRO|BOULOGNE SUR MER|AU ACCESO NORTE - RUTA NAC 9|19.9-20.3 Km</t>
  </si>
  <si>
    <t xml:space="preserve">2020-10-07 10:09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0-10-07 10:10</t>
  </si>
  <si>
    <t xml:space="preserve">2020-10-07 10:12</t>
  </si>
  <si>
    <t xml:space="preserve">ARGENTINA|BUENOS AIRES|SAN ISIDRO|VILLA ADELINA|AU ACCESO NORTE - RUTA NAC 9|18.2-18.7 Km</t>
  </si>
  <si>
    <t xml:space="preserve">2020-10-07 10:14</t>
  </si>
  <si>
    <t xml:space="preserve">ARGENTINA|BUENOS AIRES|SAN ISIDRO|VILLA ADELINA|AU ACCESO NORTE - RUTA NAC 9|17.9-18.7 Km</t>
  </si>
  <si>
    <t xml:space="preserve">2020-10-07 10:17</t>
  </si>
  <si>
    <t xml:space="preserve">ARGENTINA|BUENOS AIRES|SAN ISIDRO|VILLA ADELINA|AU ACCESO NORTE - RUTA NAC 9|17.6-18.6 Km</t>
  </si>
  <si>
    <t xml:space="preserve">2020-10-07 10:21</t>
  </si>
  <si>
    <t xml:space="preserve">ARGENTINA|BUENOS AIRES|SAN ISIDRO|VILLA ADELINA|AU ACCESO NORTE - RUTA NAC 9|17.3-18.3 Km</t>
  </si>
  <si>
    <t xml:space="preserve">2020-10-07 10:23</t>
  </si>
  <si>
    <t xml:space="preserve">ARGENTINA|BUENOS AIRES|SAN ISIDRO|VILLA ADELINA|AU ACCESO NORTE - RUTA NAC 9|17.3-18.0 Km</t>
  </si>
  <si>
    <t xml:space="preserve">2020-10-07 10:26</t>
  </si>
  <si>
    <t xml:space="preserve">ARGENTINA|BUENOS AIRES|SAN ISIDRO|VILLA ADELINA|AU ACCESO NORTE - RUTA NAC 9|16.9-17.3 Km</t>
  </si>
  <si>
    <t xml:space="preserve">2020-10-07 10:29</t>
  </si>
  <si>
    <t xml:space="preserve">ARGENTINA|BUENOS AIRES|VICENTE LOPEZ|OLIVOS|AU ACCESO NORTE - RUTA NAC 9|16.8-16.9 Km</t>
  </si>
  <si>
    <t xml:space="preserve">2020-10-07 10:36</t>
  </si>
  <si>
    <t xml:space="preserve">ARGENTINA|BUENOS AIRES|VICENTE LOPEZ|MUNRO|AU ACCESO NORTE - RUTA NAC 9|16.2-16.8 Km</t>
  </si>
  <si>
    <t xml:space="preserve">ARGENTINA|BUENOS AIRES|VICENTE LOPEZ|MUNRO|AU ACCESO NORTE - RUTA NAC 9|0-0 Km</t>
  </si>
  <si>
    <t xml:space="preserve">2020-10-07 10:40</t>
  </si>
  <si>
    <t xml:space="preserve">ARGENTINA|BUENOS AIRES|VICENTE LOPEZ|FLORIDA OESTE|AU ACCESO NORTE - RUTA NAC 9|13.1-13.9 Km</t>
  </si>
  <si>
    <t xml:space="preserve">2020-10-07 10:45</t>
  </si>
  <si>
    <t xml:space="preserve">ARGENTINA|CAPITAL FEDERAL|CAPITAL FEDERAL|SAAVEDRA|VICTORIANO MONTES|4301-4400</t>
  </si>
  <si>
    <t xml:space="preserve">ARGENTINA|CAPITAL FEDERAL|CAPITAL FEDERAL|SAAVEDRA|AV RUIZ HUIDOBRO|0-4500</t>
  </si>
  <si>
    <t xml:space="preserve">2020-10-07 10:46</t>
  </si>
  <si>
    <t xml:space="preserve">ARGENTINA|CAPITAL FEDERAL|CAPITAL FEDERAL|SAAVEDRA|AV TRIUNVIRATO|6301-6400</t>
  </si>
  <si>
    <t xml:space="preserve">2020-10-07 10:50</t>
  </si>
  <si>
    <t xml:space="preserve">ARGENTINA|CAPITAL FEDERAL|CAPITAL FEDERAL|SAAVEDRA|AV TRIUNVIRATO|6201-6300</t>
  </si>
  <si>
    <t xml:space="preserve">ARGENTINA|CAPITAL FEDERAL|CAPITAL FEDERAL|VILLA URQUIZA|AV TRIUNVIRATO|5601-5700</t>
  </si>
  <si>
    <t xml:space="preserve">2020-10-07 10:52</t>
  </si>
  <si>
    <t xml:space="preserve">ARGENTINA|CAPITAL FEDERAL|CAPITAL FEDERAL|VILLA URQUIZA|AV CONGRESO|5201-5250</t>
  </si>
  <si>
    <t xml:space="preserve">2020-10-07 10:56</t>
  </si>
  <si>
    <t xml:space="preserve">ARGENTINA|CAPITAL FEDERAL|CAPITAL FEDERAL|VILLA URQUIZA|AV CONGRESO|5901-6000</t>
  </si>
  <si>
    <t xml:space="preserve">2020-10-07 10:57</t>
  </si>
  <si>
    <t xml:space="preserve">ARGENTINA|CAPITAL FEDERAL|CAPITAL FEDERAL|VILLA URQUIZA|AV DE LOS CONSTITUYENTES|4931-5000</t>
  </si>
  <si>
    <t xml:space="preserve">2020-10-07 10:58</t>
  </si>
  <si>
    <t xml:space="preserve">ARGENTINA|CAPITAL FEDERAL|CAPITAL FEDERAL|VILLA URQUIZA|AV DE LOS CONSTITUYENTES|4101-4200</t>
  </si>
  <si>
    <t xml:space="preserve">2020-10-07 11:00</t>
  </si>
  <si>
    <t xml:space="preserve">ARGENTINA|CAPITAL FEDERAL|CAPITAL FEDERAL|AGRONOMIA|AV DE LOS CONSTITUYENTES|3501-3550</t>
  </si>
  <si>
    <t xml:space="preserve">2020-10-07 11:03</t>
  </si>
  <si>
    <t xml:space="preserve">ARGENTINA|CAPITAL FEDERAL|CAPITAL FEDERAL|PARQUE CHAS|CAMPILLO|3101-3200</t>
  </si>
  <si>
    <t xml:space="preserve">2020-10-07 11:04</t>
  </si>
  <si>
    <t xml:space="preserve">ARGENTINA|CAPITAL FEDERAL|CAPITAL FEDERAL|PATERNAL|AV CHORROARIN|151-300</t>
  </si>
  <si>
    <t xml:space="preserve">2020-10-07 11:06</t>
  </si>
  <si>
    <t xml:space="preserve">ARGENTINA|CAPITAL FEDERAL|CAPITAL FEDERAL|VILLA DEL PARQUE|AV SAN MARTIN|4101-4200</t>
  </si>
  <si>
    <t xml:space="preserve">2020-10-07 11:08</t>
  </si>
  <si>
    <t xml:space="preserve">ARGENTINA|CAPITAL FEDERAL|CAPITAL FEDERAL|PATERNAL|AV SAN MARTIN|3201-3300</t>
  </si>
  <si>
    <t xml:space="preserve">2020-10-07 11:11</t>
  </si>
  <si>
    <t xml:space="preserve">ARGENTINA|CAPITAL FEDERAL|CAPITAL FEDERAL|VILLA GRAL. MITRE|AV SAN MARTIN|2701-2800</t>
  </si>
  <si>
    <t xml:space="preserve">2020-10-07 11:12</t>
  </si>
  <si>
    <t xml:space="preserve">2020-10-07 11:15</t>
  </si>
  <si>
    <t xml:space="preserve">2020-10-07 11:20</t>
  </si>
  <si>
    <t xml:space="preserve">2020-10-07 11:21</t>
  </si>
  <si>
    <t xml:space="preserve">2020-10-07 11:23</t>
  </si>
  <si>
    <t xml:space="preserve">2020-10-07 11:25</t>
  </si>
  <si>
    <t xml:space="preserve">2020-10-07 11:27</t>
  </si>
  <si>
    <t xml:space="preserve">2020-10-07 11:30</t>
  </si>
  <si>
    <t xml:space="preserve">2020-10-07 11:35</t>
  </si>
  <si>
    <t xml:space="preserve">2020-10-07 11:40</t>
  </si>
  <si>
    <t xml:space="preserve">2020-10-07 11:45</t>
  </si>
  <si>
    <t xml:space="preserve">2020-10-07 11:50</t>
  </si>
  <si>
    <t xml:space="preserve">2020-10-07 11:51</t>
  </si>
  <si>
    <t xml:space="preserve">2020-10-07 11:54</t>
  </si>
  <si>
    <t xml:space="preserve">2020-10-07 11:55</t>
  </si>
  <si>
    <t xml:space="preserve">2020-10-07 11:59</t>
  </si>
  <si>
    <t xml:space="preserve">2020-10-07 12:00</t>
  </si>
  <si>
    <t xml:space="preserve">2020-10-07 12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86401367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11553955</v>
      </c>
      <c r="B5" s="4" t="n">
        <v>-58.668910980225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74578857422</v>
      </c>
      <c r="B6" s="4" t="n">
        <v>-58.66827011108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11553955</v>
      </c>
      <c r="B7" s="4" t="n">
        <v>-58.668910980225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540710449</v>
      </c>
      <c r="B8" s="4" t="n">
        <v>-58.6684913635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913635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11553955</v>
      </c>
      <c r="B11" s="4" t="n">
        <v>-58.668910980225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548339844</v>
      </c>
      <c r="B12" s="4" t="n">
        <v>-58.66864013671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66986084</v>
      </c>
      <c r="B13" s="4" t="n">
        <v>-58.664028167725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668838501</v>
      </c>
      <c r="B14" s="4" t="n">
        <v>-58.66019821167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8809356689</v>
      </c>
      <c r="B15" s="4" t="n">
        <v>-58.650730133057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2681274414</v>
      </c>
      <c r="B16" s="4" t="n">
        <v>-58.63299942016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5610961914</v>
      </c>
      <c r="B17" s="4" t="n">
        <v>-58.613780975342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7819671631</v>
      </c>
      <c r="B18" s="4" t="n">
        <v>-58.592910766602</v>
      </c>
      <c r="C18" s="4" t="s">
        <v>16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9250183105</v>
      </c>
      <c r="B19" s="4" t="n">
        <v>-58.573249816895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90379333496</v>
      </c>
      <c r="B20" s="4" t="n">
        <v>-58.568561553955</v>
      </c>
      <c r="C20" s="4" t="s">
        <v>19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91821289062</v>
      </c>
      <c r="B21" s="4" t="n">
        <v>-58.56462097168</v>
      </c>
      <c r="C21" s="4" t="s">
        <v>22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493381500244</v>
      </c>
      <c r="B22" s="4" t="n">
        <v>-58.560470581055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95109558105</v>
      </c>
      <c r="B23" s="4" t="n">
        <v>-58.55627822876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9681854248</v>
      </c>
      <c r="B24" s="4" t="n">
        <v>-58.553680419922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498580932617</v>
      </c>
      <c r="B25" s="4" t="n">
        <v>-58.550880432129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499778747559</v>
      </c>
      <c r="B26" s="4" t="n">
        <v>-58.548168182373</v>
      </c>
      <c r="C26" s="4" t="s">
        <v>27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01159667969</v>
      </c>
      <c r="B27" s="4" t="n">
        <v>-58.5452003479</v>
      </c>
      <c r="C27" s="4" t="s">
        <v>30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502559661865</v>
      </c>
      <c r="B28" s="4" t="n">
        <v>-58.5422706604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03818511963</v>
      </c>
      <c r="B29" s="4" t="n">
        <v>-58.539669036865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05149841309</v>
      </c>
      <c r="B30" s="4" t="n">
        <v>-58.536880493164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506538391113</v>
      </c>
      <c r="B31" s="4" t="n">
        <v>-58.53401184082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507820129395</v>
      </c>
      <c r="B32" s="4" t="n">
        <v>-58.531349182129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09288787842</v>
      </c>
      <c r="B33" s="4" t="n">
        <v>-58.528308868408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10780334473</v>
      </c>
      <c r="B34" s="4" t="n">
        <v>-58.525398254395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12649536133</v>
      </c>
      <c r="B35" s="4" t="n">
        <v>-58.522529602051</v>
      </c>
      <c r="C35" s="4" t="s">
        <v>45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514568328857</v>
      </c>
      <c r="B36" s="4" t="n">
        <v>-58.520118713379</v>
      </c>
      <c r="C36" s="4" t="s">
        <v>45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52188873291</v>
      </c>
      <c r="B37" s="4" t="n">
        <v>-58.512470245361</v>
      </c>
      <c r="C37" s="4" t="s">
        <v>48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535751342773</v>
      </c>
      <c r="B38" s="4" t="n">
        <v>-58.502460479736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548568725586</v>
      </c>
      <c r="B39" s="4" t="n">
        <v>-58.493118286133</v>
      </c>
      <c r="C39" s="4" t="s">
        <v>50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553508758545</v>
      </c>
      <c r="B40" s="4" t="n">
        <v>-58.491561889648</v>
      </c>
      <c r="C40" s="4" t="s">
        <v>50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556838989258</v>
      </c>
      <c r="B41" s="4" t="n">
        <v>-58.496891021729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560070037842</v>
      </c>
      <c r="B42" s="4" t="n">
        <v>-58.495960235596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567081451416</v>
      </c>
      <c r="B43" s="4" t="n">
        <v>-58.494049072266</v>
      </c>
      <c r="C43" s="4" t="s">
        <v>55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570610046387</v>
      </c>
      <c r="B44" s="4" t="n">
        <v>-58.491611480713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574890136719</v>
      </c>
      <c r="B45" s="4" t="n">
        <v>-58.500038146973</v>
      </c>
      <c r="C45" s="4" t="s">
        <v>60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578979492188</v>
      </c>
      <c r="B46" s="4" t="n">
        <v>-58.496028900146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584468841553</v>
      </c>
      <c r="B47" s="4" t="n">
        <v>-58.489318847656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588901519775</v>
      </c>
      <c r="B48" s="4" t="n">
        <v>-58.485050201416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590888977051</v>
      </c>
      <c r="B49" s="4" t="n">
        <v>-58.479431152344</v>
      </c>
      <c r="C49" s="4" t="s">
        <v>68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597640991211</v>
      </c>
      <c r="B50" s="4" t="n">
        <v>-58.478088378906</v>
      </c>
      <c r="C50" s="4" t="s">
        <v>70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599689483643</v>
      </c>
      <c r="B51" s="4" t="n">
        <v>-58.479148864746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01829528809</v>
      </c>
      <c r="B52" s="4" t="n">
        <v>-58.469421386719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03038787842</v>
      </c>
      <c r="B53" s="4" t="n">
        <v>-58.464641571045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05430603027</v>
      </c>
      <c r="B54" s="4" t="n">
        <v>-58.460800170898</v>
      </c>
      <c r="C54" s="4" t="s">
        <v>78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607620239258</v>
      </c>
      <c r="B55" s="4" t="n">
        <v>-58.459339141846</v>
      </c>
      <c r="C55" s="4" t="s">
        <v>7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08829498291</v>
      </c>
      <c r="B56" s="4" t="n">
        <v>-58.458541870117</v>
      </c>
      <c r="C56" s="4" t="s">
        <v>80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608821868896</v>
      </c>
      <c r="B57" s="4" t="n">
        <v>-58.458541870117</v>
      </c>
      <c r="C57" s="4" t="s">
        <v>8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09111785889</v>
      </c>
      <c r="B58" s="4" t="n">
        <v>-58.458240509033</v>
      </c>
      <c r="C58" s="4" t="s">
        <v>82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609111785889</v>
      </c>
      <c r="B59" s="4" t="n">
        <v>-58.458240509033</v>
      </c>
      <c r="C59" s="4" t="s">
        <v>82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609111785889</v>
      </c>
      <c r="B60" s="4" t="n">
        <v>-58.458240509033</v>
      </c>
      <c r="C60" s="4" t="s">
        <v>8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609100341797</v>
      </c>
      <c r="B61" s="4" t="n">
        <v>-58.458240509033</v>
      </c>
      <c r="C61" s="4" t="s">
        <v>8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609100341797</v>
      </c>
      <c r="B62" s="4" t="n">
        <v>-58.458240509033</v>
      </c>
      <c r="C62" s="4" t="s">
        <v>8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609100341797</v>
      </c>
      <c r="B63" s="4" t="n">
        <v>-58.458240509033</v>
      </c>
      <c r="C63" s="4" t="s">
        <v>83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09100341797</v>
      </c>
      <c r="B64" s="4" t="n">
        <v>-58.458240509033</v>
      </c>
      <c r="C64" s="4" t="s">
        <v>84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09100341797</v>
      </c>
      <c r="B65" s="4" t="n">
        <v>-58.458240509033</v>
      </c>
      <c r="C65" s="4" t="s">
        <v>8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609081268311</v>
      </c>
      <c r="B66" s="4" t="n">
        <v>-58.458229064941</v>
      </c>
      <c r="C66" s="4" t="s">
        <v>86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609081268311</v>
      </c>
      <c r="B67" s="4" t="n">
        <v>-58.458229064941</v>
      </c>
      <c r="C67" s="4" t="s">
        <v>8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4.609058380127</v>
      </c>
      <c r="B68" s="4" t="n">
        <v>-58.458221435547</v>
      </c>
      <c r="C68" s="4" t="s">
        <v>87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4.609069824219</v>
      </c>
      <c r="B69" s="4" t="n">
        <v>-58.458221435547</v>
      </c>
      <c r="C69" s="4" t="s">
        <v>88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9069824219</v>
      </c>
      <c r="B70" s="4" t="n">
        <v>-58.458229064941</v>
      </c>
      <c r="C70" s="4" t="s">
        <v>89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9069824219</v>
      </c>
      <c r="B71" s="4" t="n">
        <v>-58.458229064941</v>
      </c>
      <c r="C71" s="4" t="s">
        <v>90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9069824219</v>
      </c>
      <c r="B72" s="4" t="n">
        <v>-58.458221435547</v>
      </c>
      <c r="C72" s="4" t="s">
        <v>91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9069824219</v>
      </c>
      <c r="B73" s="4" t="n">
        <v>-58.458221435547</v>
      </c>
      <c r="C73" s="4" t="s">
        <v>91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9069824219</v>
      </c>
      <c r="B74" s="4" t="n">
        <v>-58.458221435547</v>
      </c>
      <c r="C74" s="4" t="s">
        <v>91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9069824219</v>
      </c>
      <c r="B75" s="4" t="n">
        <v>-58.458221435547</v>
      </c>
      <c r="C75" s="4" t="s">
        <v>92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9081268311</v>
      </c>
      <c r="B76" s="4" t="n">
        <v>-58.458221435547</v>
      </c>
      <c r="C76" s="4" t="s">
        <v>93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9069824219</v>
      </c>
      <c r="B77" s="4" t="n">
        <v>-58.458221435547</v>
      </c>
      <c r="C77" s="4" t="s">
        <v>93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9069824219</v>
      </c>
      <c r="B78" s="4" t="n">
        <v>-58.458221435547</v>
      </c>
      <c r="C78" s="4" t="s">
        <v>94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9088897705</v>
      </c>
      <c r="B79" s="4" t="n">
        <v>-58.458209991455</v>
      </c>
      <c r="C79" s="4" t="s">
        <v>95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9088897705</v>
      </c>
      <c r="B80" s="4" t="n">
        <v>-58.458209991455</v>
      </c>
      <c r="C80" s="4" t="s">
        <v>95</v>
      </c>
      <c r="D80" s="4" t="s">
        <v>7</v>
      </c>
      <c r="E8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07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07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