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7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0-07 08:56</t>
  </si>
  <si>
    <t xml:space="preserve">AE-107-XK</t>
  </si>
  <si>
    <t xml:space="preserve">ARGENTINA|BUENOS AIRES|TIGRE|EL TALAR|AU ACCESO NORTE - RUTA NAC 9|0-0 Km</t>
  </si>
  <si>
    <t xml:space="preserve">2020-10-07 08:58</t>
  </si>
  <si>
    <t xml:space="preserve">2020-10-07 09:00</t>
  </si>
  <si>
    <t xml:space="preserve">ARGENTINA|BUENOS AIRES|TIGRE|DON TORCUATO OESTE|AU ACCESO NORTE - RUTA NAC 9|28.2-29.0 Km</t>
  </si>
  <si>
    <t xml:space="preserve">2020-10-07 09:02</t>
  </si>
  <si>
    <t xml:space="preserve">ARGENTINA|BUENOS AIRES|TIGRE|DON TORCUATO OESTE|AU ACCESO NORTE - RUTA NAC 9|26.1-26.6 Km</t>
  </si>
  <si>
    <t xml:space="preserve">2020-10-07 09:07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0-10-07 09:08</t>
  </si>
  <si>
    <t xml:space="preserve">ARGENTINA|BUENOS AIRES|SAN ISIDRO|BOULOGNE SUR MER|AU ACCESO NORTE - RUTA NAC 9|18.7-19.5 Km</t>
  </si>
  <si>
    <t xml:space="preserve">2020-10-07 09:10</t>
  </si>
  <si>
    <t xml:space="preserve">ARGENTINA|BUENOS AIRES|SAN ISIDRO|VILLA ADELINA|AU ACCESO NORTE - RUTA NAC 9|0-0 Km</t>
  </si>
  <si>
    <t xml:space="preserve">2020-10-07 09:12</t>
  </si>
  <si>
    <t xml:space="preserve">ARGENTINA|BUENOS AIRES|VICENTE LOPEZ|MUNRO|AU ACCESO NORTE - RUTA NAC 9|0-0 Km</t>
  </si>
  <si>
    <t xml:space="preserve">2020-10-07 09:14</t>
  </si>
  <si>
    <t xml:space="preserve">ARGENTINA|BUENOS AIRES|VICENTE LOPEZ|MUNRO|AU ACCESO NORTE - RUTA NAC 9|16.2-16.8 Km</t>
  </si>
  <si>
    <t xml:space="preserve">2020-10-07 09:16</t>
  </si>
  <si>
    <t xml:space="preserve">ARGENTINA|BUENOS AIRES|VICENTE LOPEZ|MUNRO|AU ACCESO NORTE - RUTA NAC 9|16.0-16.2 Km</t>
  </si>
  <si>
    <t xml:space="preserve">2020-10-07 09:18</t>
  </si>
  <si>
    <t xml:space="preserve">ARGENTINA|BUENOS AIRES|VICENTE LOPEZ|MUNRO|AU ACCESO NORTE - RUTA NAC 9|14.1-15.0 Km</t>
  </si>
  <si>
    <t xml:space="preserve">2020-10-07 09:21</t>
  </si>
  <si>
    <t xml:space="preserve">ARGENTINA|BUENOS AIRES|VICENTE LOPEZ|VILLA MARTELLI|AU ACCESO NORTE - RUTA NAC 9|0-0 Km</t>
  </si>
  <si>
    <t xml:space="preserve">2020-10-07 09:22</t>
  </si>
  <si>
    <t xml:space="preserve">ARGENTINA|CAPITAL FEDERAL|CAPITAL FEDERAL|SAAVEDRA|AV GRAL PAZ (A001)|0-0</t>
  </si>
  <si>
    <t xml:space="preserve">2020-10-07 09:24</t>
  </si>
  <si>
    <t xml:space="preserve">2020-10-07 09:26</t>
  </si>
  <si>
    <t xml:space="preserve">2020-10-07 09:28</t>
  </si>
  <si>
    <t xml:space="preserve">ARGENTINA|CAPITAL FEDERAL|CAPITAL FEDERAL|BELGRANO|AV LEOPOLDO LUGONES|6900-7399</t>
  </si>
  <si>
    <t xml:space="preserve">2020-10-07 09:30</t>
  </si>
  <si>
    <t xml:space="preserve">ARGENTINA|CAPITAL FEDERAL|CAPITAL FEDERAL|PALERMO|AV L LUGONES|5050-5899</t>
  </si>
  <si>
    <t xml:space="preserve">2020-10-07 09:32</t>
  </si>
  <si>
    <t xml:space="preserve">ARGENTINA|CAPITAL FEDERAL|CAPITAL FEDERAL|PALERMO|AU A ILLIA|0-0 Km</t>
  </si>
  <si>
    <t xml:space="preserve">2020-10-07 09:34</t>
  </si>
  <si>
    <t xml:space="preserve">ARGENTINA|CAPITAL FEDERAL|CAPITAL FEDERAL|RECOLETA|AV PRES RAMON CASTILLO|0-1210</t>
  </si>
  <si>
    <t xml:space="preserve">2020-10-07 09:36</t>
  </si>
  <si>
    <t xml:space="preserve">ARGENTINA|CAPITAL FEDERAL|CAPITAL FEDERAL|RETIRO|SAN MARTIN|0-0</t>
  </si>
  <si>
    <t xml:space="preserve">2020-10-07 09:38</t>
  </si>
  <si>
    <t xml:space="preserve">ARGENTINA|CAPITAL FEDERAL|CAPITAL FEDERAL|PUERTO MADERO|ALICIA MOREAU DE JUSTO|701-1200</t>
  </si>
  <si>
    <t xml:space="preserve">2020-10-07 09:40</t>
  </si>
  <si>
    <t xml:space="preserve">ARGENTINA|CAPITAL FEDERAL|CAPITAL FEDERAL|SAN TELMO|AU 25 DE MAYO (AU1)|0-0 Km</t>
  </si>
  <si>
    <t xml:space="preserve">2020-10-07 09:42</t>
  </si>
  <si>
    <t xml:space="preserve">ARGENTINA|CAPITAL FEDERAL|CAPITAL FEDERAL|CONSTITUCION|AU 9 DE JULIO SUR|0-0 Km</t>
  </si>
  <si>
    <t xml:space="preserve">2020-10-07 09:44</t>
  </si>
  <si>
    <t xml:space="preserve">ARGENTINA|CAPITAL FEDERAL|CAPITAL FEDERAL|BARRACAS|AU 9 DE JULIO SUR|0.7-1.3 Km</t>
  </si>
  <si>
    <t xml:space="preserve">2020-10-07 09:46</t>
  </si>
  <si>
    <t xml:space="preserve">ARGENTINA|CAPITAL FEDERAL|CAPITAL FEDERAL|BARRACAS|AU 9 DE JULIO SUR|0-0 Km</t>
  </si>
  <si>
    <t xml:space="preserve">2020-10-07 09:48</t>
  </si>
  <si>
    <t xml:space="preserve">ARGENTINA|CAPITAL FEDERAL|CAPITAL FEDERAL|BARRACAS|AV SUAREZ|2131-2160</t>
  </si>
  <si>
    <t xml:space="preserve">2020-10-07 09:50</t>
  </si>
  <si>
    <t xml:space="preserve">ARGENTINA|CAPITAL FEDERAL|CAPITAL FEDERAL|BARRACAS|PERDRIEL|601-700</t>
  </si>
  <si>
    <t xml:space="preserve">2020-10-07 09:52</t>
  </si>
  <si>
    <t xml:space="preserve">ARGENTINA|CAPITAL FEDERAL|CAPITAL FEDERAL|BARRACAS|TORIBIO DE LUZURIAGA|501-600</t>
  </si>
  <si>
    <t xml:space="preserve">2020-10-07 09:54</t>
  </si>
  <si>
    <t xml:space="preserve">2020-10-07 09:55</t>
  </si>
  <si>
    <t xml:space="preserve">2020-10-07 09:56</t>
  </si>
  <si>
    <t xml:space="preserve">2020-10-07 10:00</t>
  </si>
  <si>
    <t xml:space="preserve">2020-10-07 10:05</t>
  </si>
  <si>
    <t xml:space="preserve">2020-10-07 10:10</t>
  </si>
  <si>
    <t xml:space="preserve">2020-10-07 10:11</t>
  </si>
  <si>
    <t xml:space="preserve">2020-10-07 10:15</t>
  </si>
  <si>
    <t xml:space="preserve">2020-10-07 10:16</t>
  </si>
  <si>
    <t xml:space="preserve">2020-10-07 10:20</t>
  </si>
  <si>
    <t xml:space="preserve">2020-10-07 10:25</t>
  </si>
  <si>
    <t xml:space="preserve">2020-10-07 10:30</t>
  </si>
  <si>
    <t xml:space="preserve">2020-10-07 10:35</t>
  </si>
  <si>
    <t xml:space="preserve">2020-10-07 10:40</t>
  </si>
  <si>
    <t xml:space="preserve">2020-10-07 10:42</t>
  </si>
  <si>
    <t xml:space="preserve">2020-10-07 10:43</t>
  </si>
  <si>
    <t xml:space="preserve">2020-10-07 10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8557129</v>
      </c>
      <c r="B4" s="4" t="n">
        <v>-58.66783905029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5700378418</v>
      </c>
      <c r="B5" s="4" t="n">
        <v>-58.66381835937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210998535</v>
      </c>
      <c r="B6" s="4" t="n">
        <v>-58.658081054688</v>
      </c>
      <c r="C6" s="4" t="s">
        <v>9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9709625244</v>
      </c>
      <c r="B7" s="4" t="n">
        <v>-58.647079467773</v>
      </c>
      <c r="C7" s="4" t="s">
        <v>10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84439849854</v>
      </c>
      <c r="B8" s="4" t="n">
        <v>-58.621978759766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4.487590789795</v>
      </c>
      <c r="B9" s="4" t="n">
        <v>-58.596351623535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4.490089416504</v>
      </c>
      <c r="B10" s="4" t="n">
        <v>-58.569408416748</v>
      </c>
      <c r="C10" s="4" t="s">
        <v>14</v>
      </c>
      <c r="D10" s="4" t="s">
        <v>7</v>
      </c>
      <c r="E10" s="4" t="s">
        <v>16</v>
      </c>
    </row>
    <row r="11" customFormat="false" ht="14.25" hidden="false" customHeight="false" outlineLevel="0" collapsed="false">
      <c r="A11" s="4" t="n">
        <v>-34.500690460205</v>
      </c>
      <c r="B11" s="4" t="n">
        <v>-58.54610824585</v>
      </c>
      <c r="C11" s="4" t="s">
        <v>17</v>
      </c>
      <c r="D11" s="4" t="s">
        <v>7</v>
      </c>
      <c r="E11" s="4" t="s">
        <v>18</v>
      </c>
    </row>
    <row r="12" customFormat="false" ht="14.25" hidden="false" customHeight="false" outlineLevel="0" collapsed="false">
      <c r="A12" s="4" t="n">
        <v>-34.50989151001</v>
      </c>
      <c r="B12" s="4" t="n">
        <v>-58.527278900146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4.511108398438</v>
      </c>
      <c r="B13" s="4" t="n">
        <v>-58.524921417236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12920379639</v>
      </c>
      <c r="B14" s="4" t="n">
        <v>-58.52220916748</v>
      </c>
      <c r="C14" s="4" t="s">
        <v>23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15110015869</v>
      </c>
      <c r="B15" s="4" t="n">
        <v>-58.519390106201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27229309082</v>
      </c>
      <c r="B16" s="4" t="n">
        <v>-58.508438110352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43849945068</v>
      </c>
      <c r="B17" s="4" t="n">
        <v>-58.496158599854</v>
      </c>
      <c r="C17" s="4" t="s">
        <v>29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43849945068</v>
      </c>
      <c r="B18" s="4" t="n">
        <v>-58.496158599854</v>
      </c>
      <c r="C18" s="4" t="s">
        <v>29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4317855835</v>
      </c>
      <c r="B19" s="4" t="n">
        <v>-58.484420776367</v>
      </c>
      <c r="C19" s="4" t="s">
        <v>31</v>
      </c>
      <c r="D19" s="4" t="s">
        <v>7</v>
      </c>
      <c r="E19" s="4" t="s">
        <v>32</v>
      </c>
    </row>
    <row r="20" customFormat="false" ht="14.25" hidden="false" customHeight="false" outlineLevel="0" collapsed="false">
      <c r="A20" s="4" t="n">
        <v>-34.535839080811</v>
      </c>
      <c r="B20" s="4" t="n">
        <v>-58.467590332031</v>
      </c>
      <c r="C20" s="4" t="s">
        <v>33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41088104248</v>
      </c>
      <c r="B21" s="4" t="n">
        <v>-58.452308654785</v>
      </c>
      <c r="C21" s="4" t="s">
        <v>34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50510406494</v>
      </c>
      <c r="B22" s="4" t="n">
        <v>-58.434860229492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561378479004</v>
      </c>
      <c r="B23" s="4" t="n">
        <v>-58.41801071167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571578979492</v>
      </c>
      <c r="B24" s="4" t="n">
        <v>-58.400981903076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578720092773</v>
      </c>
      <c r="B25" s="4" t="n">
        <v>-58.38277053833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589908599854</v>
      </c>
      <c r="B26" s="4" t="n">
        <v>-58.370979309082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606979370117</v>
      </c>
      <c r="B27" s="4" t="n">
        <v>-58.36701965332</v>
      </c>
      <c r="C27" s="4" t="s">
        <v>45</v>
      </c>
      <c r="D27" s="4" t="s">
        <v>7</v>
      </c>
      <c r="E27" s="4" t="s">
        <v>46</v>
      </c>
    </row>
    <row r="28" customFormat="false" ht="14.25" hidden="false" customHeight="false" outlineLevel="0" collapsed="false">
      <c r="A28" s="4" t="n">
        <v>-34.6217918396</v>
      </c>
      <c r="B28" s="4" t="n">
        <v>-58.366619110107</v>
      </c>
      <c r="C28" s="4" t="s">
        <v>47</v>
      </c>
      <c r="D28" s="4" t="s">
        <v>7</v>
      </c>
      <c r="E28" s="4" t="s">
        <v>48</v>
      </c>
    </row>
    <row r="29" customFormat="false" ht="14.25" hidden="false" customHeight="false" outlineLevel="0" collapsed="false">
      <c r="A29" s="4" t="n">
        <v>-34.62260055542</v>
      </c>
      <c r="B29" s="4" t="n">
        <v>-58.379550933838</v>
      </c>
      <c r="C29" s="4" t="s">
        <v>49</v>
      </c>
      <c r="D29" s="4" t="s">
        <v>7</v>
      </c>
      <c r="E29" s="4" t="s">
        <v>50</v>
      </c>
    </row>
    <row r="30" customFormat="false" ht="14.25" hidden="false" customHeight="false" outlineLevel="0" collapsed="false">
      <c r="A30" s="4" t="n">
        <v>-34.63304901123</v>
      </c>
      <c r="B30" s="4" t="n">
        <v>-58.378421783447</v>
      </c>
      <c r="C30" s="4" t="s">
        <v>51</v>
      </c>
      <c r="D30" s="4" t="s">
        <v>7</v>
      </c>
      <c r="E30" s="4" t="s">
        <v>52</v>
      </c>
    </row>
    <row r="31" customFormat="false" ht="14.25" hidden="false" customHeight="false" outlineLevel="0" collapsed="false">
      <c r="A31" s="4" t="n">
        <v>-34.64001083374</v>
      </c>
      <c r="B31" s="4" t="n">
        <v>-58.376998901367</v>
      </c>
      <c r="C31" s="4" t="s">
        <v>53</v>
      </c>
      <c r="D31" s="4" t="s">
        <v>7</v>
      </c>
      <c r="E31" s="4" t="s">
        <v>54</v>
      </c>
    </row>
    <row r="32" customFormat="false" ht="14.25" hidden="false" customHeight="false" outlineLevel="0" collapsed="false">
      <c r="A32" s="4" t="n">
        <v>-34.642070770264</v>
      </c>
      <c r="B32" s="4" t="n">
        <v>-58.380630493164</v>
      </c>
      <c r="C32" s="4" t="s">
        <v>55</v>
      </c>
      <c r="D32" s="4" t="s">
        <v>7</v>
      </c>
      <c r="E32" s="4" t="s">
        <v>56</v>
      </c>
    </row>
    <row r="33" customFormat="false" ht="14.25" hidden="false" customHeight="false" outlineLevel="0" collapsed="false">
      <c r="A33" s="4" t="n">
        <v>-34.642730712891</v>
      </c>
      <c r="B33" s="4" t="n">
        <v>-58.386791229248</v>
      </c>
      <c r="C33" s="4" t="s">
        <v>57</v>
      </c>
      <c r="D33" s="4" t="s">
        <v>7</v>
      </c>
      <c r="E33" s="4" t="s">
        <v>58</v>
      </c>
    </row>
    <row r="34" customFormat="false" ht="14.25" hidden="false" customHeight="false" outlineLevel="0" collapsed="false">
      <c r="A34" s="4" t="n">
        <v>-34.641510009766</v>
      </c>
      <c r="B34" s="4" t="n">
        <v>-58.388210296631</v>
      </c>
      <c r="C34" s="4" t="s">
        <v>59</v>
      </c>
      <c r="D34" s="4" t="s">
        <v>7</v>
      </c>
      <c r="E34" s="4" t="s">
        <v>60</v>
      </c>
    </row>
    <row r="35" customFormat="false" ht="14.25" hidden="false" customHeight="false" outlineLevel="0" collapsed="false">
      <c r="A35" s="4" t="n">
        <v>-34.641510009766</v>
      </c>
      <c r="B35" s="4" t="n">
        <v>-58.388210296631</v>
      </c>
      <c r="C35" s="4" t="s">
        <v>61</v>
      </c>
      <c r="D35" s="4" t="s">
        <v>7</v>
      </c>
      <c r="E35" s="4" t="s">
        <v>60</v>
      </c>
    </row>
    <row r="36" customFormat="false" ht="14.25" hidden="false" customHeight="false" outlineLevel="0" collapsed="false">
      <c r="A36" s="4" t="n">
        <v>-34.641521453857</v>
      </c>
      <c r="B36" s="4" t="n">
        <v>-58.388210296631</v>
      </c>
      <c r="C36" s="4" t="s">
        <v>62</v>
      </c>
      <c r="D36" s="4" t="s">
        <v>7</v>
      </c>
      <c r="E36" s="4" t="s">
        <v>60</v>
      </c>
    </row>
    <row r="37" customFormat="false" ht="14.25" hidden="false" customHeight="false" outlineLevel="0" collapsed="false">
      <c r="A37" s="4" t="n">
        <v>-34.641521453857</v>
      </c>
      <c r="B37" s="4" t="n">
        <v>-58.388210296631</v>
      </c>
      <c r="C37" s="4" t="s">
        <v>63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641521453857</v>
      </c>
      <c r="B38" s="4" t="n">
        <v>-58.388240814209</v>
      </c>
      <c r="C38" s="4" t="s">
        <v>64</v>
      </c>
      <c r="D38" s="4" t="s">
        <v>7</v>
      </c>
      <c r="E38" s="4" t="s">
        <v>60</v>
      </c>
    </row>
    <row r="39" customFormat="false" ht="14.25" hidden="false" customHeight="false" outlineLevel="0" collapsed="false">
      <c r="A39" s="4" t="n">
        <v>-34.641521453857</v>
      </c>
      <c r="B39" s="4" t="n">
        <v>-58.388248443604</v>
      </c>
      <c r="C39" s="4" t="s">
        <v>65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641521453857</v>
      </c>
      <c r="B40" s="4" t="n">
        <v>-58.388248443604</v>
      </c>
      <c r="C40" s="4" t="s">
        <v>66</v>
      </c>
      <c r="D40" s="4" t="s">
        <v>7</v>
      </c>
      <c r="E40" s="4" t="s">
        <v>60</v>
      </c>
    </row>
    <row r="41" customFormat="false" ht="14.25" hidden="false" customHeight="false" outlineLevel="0" collapsed="false">
      <c r="A41" s="4" t="n">
        <v>-34.641521453857</v>
      </c>
      <c r="B41" s="4" t="n">
        <v>-58.388248443604</v>
      </c>
      <c r="C41" s="4" t="s">
        <v>66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641288757324</v>
      </c>
      <c r="B42" s="4" t="n">
        <v>-58.388198852539</v>
      </c>
      <c r="C42" s="4" t="s">
        <v>67</v>
      </c>
      <c r="D42" s="4" t="s">
        <v>7</v>
      </c>
      <c r="E42" s="4" t="s">
        <v>60</v>
      </c>
    </row>
    <row r="43" customFormat="false" ht="14.25" hidden="false" customHeight="false" outlineLevel="0" collapsed="false">
      <c r="A43" s="4" t="n">
        <v>-34.641300201416</v>
      </c>
      <c r="B43" s="4" t="n">
        <v>-58.388240814209</v>
      </c>
      <c r="C43" s="4" t="s">
        <v>68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41300201416</v>
      </c>
      <c r="B44" s="4" t="n">
        <v>-58.388240814209</v>
      </c>
      <c r="C44" s="4" t="s">
        <v>68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641300201416</v>
      </c>
      <c r="B45" s="4" t="n">
        <v>-58.388240814209</v>
      </c>
      <c r="C45" s="4" t="s">
        <v>68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41311645508</v>
      </c>
      <c r="B46" s="4" t="n">
        <v>-58.388240814209</v>
      </c>
      <c r="C46" s="4" t="s">
        <v>69</v>
      </c>
      <c r="D46" s="4" t="s">
        <v>7</v>
      </c>
      <c r="E46" s="4" t="s">
        <v>60</v>
      </c>
    </row>
    <row r="47" customFormat="false" ht="14.25" hidden="false" customHeight="false" outlineLevel="0" collapsed="false">
      <c r="A47" s="4" t="n">
        <v>-34.641311645508</v>
      </c>
      <c r="B47" s="4" t="n">
        <v>-58.388229370117</v>
      </c>
      <c r="C47" s="4" t="s">
        <v>70</v>
      </c>
      <c r="D47" s="4" t="s">
        <v>7</v>
      </c>
      <c r="E47" s="4" t="s">
        <v>60</v>
      </c>
    </row>
    <row r="48" customFormat="false" ht="14.25" hidden="false" customHeight="false" outlineLevel="0" collapsed="false">
      <c r="A48" s="4" t="n">
        <v>-34.641311645508</v>
      </c>
      <c r="B48" s="4" t="n">
        <v>-58.388229370117</v>
      </c>
      <c r="C48" s="4" t="s">
        <v>70</v>
      </c>
      <c r="D48" s="4" t="s">
        <v>7</v>
      </c>
      <c r="E48" s="4" t="s">
        <v>60</v>
      </c>
    </row>
    <row r="49" customFormat="false" ht="14.25" hidden="false" customHeight="false" outlineLevel="0" collapsed="false">
      <c r="A49" s="4" t="n">
        <v>-34.641311645508</v>
      </c>
      <c r="B49" s="4" t="n">
        <v>-58.388229370117</v>
      </c>
      <c r="C49" s="4" t="s">
        <v>70</v>
      </c>
      <c r="D49" s="4" t="s">
        <v>7</v>
      </c>
      <c r="E49" s="4" t="s">
        <v>60</v>
      </c>
    </row>
    <row r="50" customFormat="false" ht="14.25" hidden="false" customHeight="false" outlineLevel="0" collapsed="false">
      <c r="A50" s="4" t="n">
        <v>-34.641319274902</v>
      </c>
      <c r="B50" s="4" t="n">
        <v>-58.388210296631</v>
      </c>
      <c r="C50" s="4" t="s">
        <v>71</v>
      </c>
      <c r="D50" s="4" t="s">
        <v>7</v>
      </c>
      <c r="E50" s="4" t="s">
        <v>60</v>
      </c>
    </row>
    <row r="51" customFormat="false" ht="14.25" hidden="false" customHeight="false" outlineLevel="0" collapsed="false">
      <c r="A51" s="4" t="n">
        <v>-34.641311645508</v>
      </c>
      <c r="B51" s="4" t="n">
        <v>-58.388198852539</v>
      </c>
      <c r="C51" s="4" t="s">
        <v>72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641311645508</v>
      </c>
      <c r="B52" s="4" t="n">
        <v>-58.388198852539</v>
      </c>
      <c r="C52" s="4" t="s">
        <v>72</v>
      </c>
      <c r="D52" s="4" t="s">
        <v>7</v>
      </c>
      <c r="E52" s="4" t="s">
        <v>60</v>
      </c>
    </row>
    <row r="53" customFormat="false" ht="14.25" hidden="false" customHeight="false" outlineLevel="0" collapsed="false">
      <c r="A53" s="4" t="n">
        <v>-34.641311645508</v>
      </c>
      <c r="B53" s="4" t="n">
        <v>-58.388198852539</v>
      </c>
      <c r="C53" s="4" t="s">
        <v>72</v>
      </c>
      <c r="D53" s="4" t="s">
        <v>7</v>
      </c>
      <c r="E53" s="4" t="s">
        <v>60</v>
      </c>
    </row>
    <row r="54" customFormat="false" ht="14.25" hidden="false" customHeight="false" outlineLevel="0" collapsed="false">
      <c r="A54" s="4" t="n">
        <v>-34.641319274902</v>
      </c>
      <c r="B54" s="4" t="n">
        <v>-58.388198852539</v>
      </c>
      <c r="C54" s="4" t="s">
        <v>73</v>
      </c>
      <c r="D54" s="4" t="s">
        <v>7</v>
      </c>
      <c r="E54" s="4" t="s">
        <v>60</v>
      </c>
    </row>
    <row r="55" customFormat="false" ht="14.25" hidden="false" customHeight="false" outlineLevel="0" collapsed="false">
      <c r="A55" s="4" t="n">
        <v>-34.641311645508</v>
      </c>
      <c r="B55" s="4" t="n">
        <v>-58.388198852539</v>
      </c>
      <c r="C55" s="4" t="s">
        <v>74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641311645508</v>
      </c>
      <c r="B56" s="4" t="n">
        <v>-58.388198852539</v>
      </c>
      <c r="C56" s="4" t="s">
        <v>75</v>
      </c>
      <c r="D56" s="4" t="s">
        <v>7</v>
      </c>
      <c r="E56" s="4" t="s">
        <v>60</v>
      </c>
    </row>
    <row r="57" customFormat="false" ht="14.25" hidden="false" customHeight="false" outlineLevel="0" collapsed="false">
      <c r="A57" s="4" t="n">
        <v>-34.641311645508</v>
      </c>
      <c r="B57" s="4" t="n">
        <v>-58.388198852539</v>
      </c>
      <c r="C57" s="4" t="s">
        <v>75</v>
      </c>
      <c r="D57" s="4" t="s">
        <v>7</v>
      </c>
      <c r="E57" s="4" t="s">
        <v>60</v>
      </c>
    </row>
    <row r="58" customFormat="false" ht="14.25" hidden="false" customHeight="false" outlineLevel="0" collapsed="false">
      <c r="A58" s="4" t="n">
        <v>-34.641311645508</v>
      </c>
      <c r="B58" s="4" t="n">
        <v>-58.388198852539</v>
      </c>
      <c r="C58" s="4" t="s">
        <v>76</v>
      </c>
      <c r="D58" s="4" t="s">
        <v>7</v>
      </c>
      <c r="E58" s="4" t="s">
        <v>60</v>
      </c>
    </row>
    <row r="59" customFormat="false" ht="14.25" hidden="false" customHeight="false" outlineLevel="0" collapsed="false">
      <c r="A59" s="4" t="n">
        <v>-34.641311645508</v>
      </c>
      <c r="B59" s="4" t="n">
        <v>-58.388198852539</v>
      </c>
      <c r="C59" s="4" t="s">
        <v>76</v>
      </c>
      <c r="D59" s="4" t="s">
        <v>7</v>
      </c>
      <c r="E59" s="4" t="s">
        <v>60</v>
      </c>
    </row>
    <row r="60" customFormat="false" ht="14.25" hidden="false" customHeight="false" outlineLevel="0" collapsed="false">
      <c r="A60" s="4" t="n">
        <v>-34.641300201416</v>
      </c>
      <c r="B60" s="4" t="n">
        <v>-58.388191223145</v>
      </c>
      <c r="C60" s="4" t="s">
        <v>77</v>
      </c>
      <c r="D60" s="4" t="s">
        <v>7</v>
      </c>
      <c r="E60" s="4" t="s"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0-07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0-07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