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1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0-01 05:49</t>
  </si>
  <si>
    <t xml:space="preserve">NZW-657</t>
  </si>
  <si>
    <t xml:space="preserve">ARGENTINA|BUENOS AIRES|TIGRE|EL TALAR|AU ACCESO NORTE - RUTA NAC 9|0-0 Km</t>
  </si>
  <si>
    <t xml:space="preserve">2020-10-01 05:50</t>
  </si>
  <si>
    <t xml:space="preserve">2020-10-01 05:52</t>
  </si>
  <si>
    <t xml:space="preserve">2020-10-01 05:54</t>
  </si>
  <si>
    <t xml:space="preserve">ARGENTINA|BUENOS AIRES|TIGRE|DON TORCUATO OESTE|AU ACCESO NORTE - RUTA NAC 9|27.9-28.9 Km</t>
  </si>
  <si>
    <t xml:space="preserve">2020-10-01 05:56</t>
  </si>
  <si>
    <t xml:space="preserve">ARGENTINA|BUENOS AIRES|TIGRE|DON TORCUATO ESTE|AU ACCESO NORTE - RUTA NAC 9|25.2-26.1 Km</t>
  </si>
  <si>
    <t xml:space="preserve">2020-10-01 05:58</t>
  </si>
  <si>
    <t xml:space="preserve">ARGENTINA|BUENOS AIRES|SAN ISIDRO|BOULOGNE SUR MER|CNO DEL BUEN AYRE|0-0</t>
  </si>
  <si>
    <t xml:space="preserve">2020-10-01 06:00</t>
  </si>
  <si>
    <t xml:space="preserve">ARGENTINA|BUENOS AIRES|GENERAL SAN MARTIN|GRAL SAN MARTIN|CNO DEL BUEN AYRE|0-0</t>
  </si>
  <si>
    <t xml:space="preserve">2020-10-01 06:02</t>
  </si>
  <si>
    <t xml:space="preserve">2020-10-01 06:04</t>
  </si>
  <si>
    <t xml:space="preserve">ARGENTINA|BUENOS AIRES|GENERAL SAN MARTIN|CIUDAD JARDIN EL LIBERTADOR|CNO DEL BUEN AYRE|0-0</t>
  </si>
  <si>
    <t xml:space="preserve">2020-10-01 06:06</t>
  </si>
  <si>
    <t xml:space="preserve">ARGENTINA|BUENOS AIRES|TRES DE FEBRERO|TRES DE FEBRERO|CNO PARQUE DEL BUEN AYRE|0-0</t>
  </si>
  <si>
    <t xml:space="preserve">2020-10-01 06:08</t>
  </si>
  <si>
    <t xml:space="preserve">ARGENTINA|BUENOS AIRES|HURLINGHAM|WILLIAM C MORRIS|CNO PARQUE DEL BUEN AYRE|0-0</t>
  </si>
  <si>
    <t xml:space="preserve">2020-10-01 06:10</t>
  </si>
  <si>
    <t xml:space="preserve">2020-10-01 06:12</t>
  </si>
  <si>
    <t xml:space="preserve">ARGENTINA|BUENOS AIRES|ITUZAINGO|VILLA GOB UDAONDO|CNO PARQUE DEL BUEN AYRE|0-0</t>
  </si>
  <si>
    <t xml:space="preserve">2020-10-01 06:20</t>
  </si>
  <si>
    <t xml:space="preserve">ARGENTINA|BUENOS AIRES|ITUZAINGO|ITUZAINGO CENTRO|CNO PARQUE DEL BUEN AYRE|0-0</t>
  </si>
  <si>
    <t xml:space="preserve">ARGENTINA|BUENOS AIRES|ITUZAINGO|ITUZAINGO CENTRO|ACCESO OESTE - PRES PERON - RUTA NAC 7|25.9-26.0 Km</t>
  </si>
  <si>
    <t xml:space="preserve">ARGENTINA|BUENOS AIRES|ITUZAINGO|ITUZAINGO CENTRO|ACCESO OESTE - PRES PERON - RUTA NAC 7|28.1-28.4 Km</t>
  </si>
  <si>
    <t xml:space="preserve">2020-10-01 06:22</t>
  </si>
  <si>
    <t xml:space="preserve">ARGENTINA|BUENOS AIRES|ITUZAINGO|ITUZAINGO CENTRO|ACCESO OESTE - PRES PERON - RUTA NAC 7|23.8-24.1 Km</t>
  </si>
  <si>
    <t xml:space="preserve">2020-10-01 06:24</t>
  </si>
  <si>
    <t xml:space="preserve">ARGENTINA|BUENOS AIRES|MORON|CASTELAR|AU ACCESO OESTE - 0007|0-0 Km</t>
  </si>
  <si>
    <t xml:space="preserve">2020-10-01 06:30</t>
  </si>
  <si>
    <t xml:space="preserve">ARGENTINA|BUENOS AIRES|MORON|EL PALOMAR|AU ACCESO OESTE - 0007|18.6-19.5 Km</t>
  </si>
  <si>
    <t xml:space="preserve">ARGENTINA|BUENOS AIRES|MORON|VILLA SARMIENTO|AU ACCESO OESTE - 0007|16.3-16.4 Km</t>
  </si>
  <si>
    <t xml:space="preserve">ARGENTINA|BUENOS AIRES|TRES DE FEBRERO|CIUDADELA|AU ACCESO OESTE - 0007|13.4-14.0 Km</t>
  </si>
  <si>
    <t xml:space="preserve">2020-10-01 06:32</t>
  </si>
  <si>
    <t xml:space="preserve">ARGENTINA|CAPITAL FEDERAL|CAPITAL FEDERAL|LINIERS|AU PERITO MORENO (AU6)|2.6-3.5 Km</t>
  </si>
  <si>
    <t xml:space="preserve">2020-10-01 06:34</t>
  </si>
  <si>
    <t xml:space="preserve">ARGENTINA|CAPITAL FEDERAL|CAPITAL FEDERAL|VILLA LURO|AU PERITO MORENO (AU6)|3.5-4.4 Km</t>
  </si>
  <si>
    <t xml:space="preserve">2020-10-01 06:36</t>
  </si>
  <si>
    <t xml:space="preserve">ARGENTINA|CAPITAL FEDERAL|CAPITAL FEDERAL|PARQUE AVELLANEDA|AU PERITO MORENO (AU6)|4.5-5.5 Km</t>
  </si>
  <si>
    <t xml:space="preserve">2020-10-01 06:38</t>
  </si>
  <si>
    <t xml:space="preserve">ARGENTINA|CAPITAL FEDERAL|CAPITAL FEDERAL|PARQUE AVELLANEDA|AV TTE GRAL LUIS DELLEPIANE|0-3799</t>
  </si>
  <si>
    <t xml:space="preserve">2020-10-01 06:40</t>
  </si>
  <si>
    <t xml:space="preserve">ARGENTINA|CAPITAL FEDERAL|CAPITAL FEDERAL|VILLA LUGANO|AV TTE GRAL LUIS DELLEPIANE|2520-2649</t>
  </si>
  <si>
    <t xml:space="preserve">2020-10-01 06:42</t>
  </si>
  <si>
    <t xml:space="preserve">ARGENTINA|BUENOS AIRES|LA MATANZA|CIUDAD MADERO|AU TTE GRAL RICCHIERI|0-0 Km</t>
  </si>
  <si>
    <t xml:space="preserve">2020-10-01 06:46</t>
  </si>
  <si>
    <t xml:space="preserve">ARGENTINA|BUENOS AIRES|LA MATANZA|ALDO BONZI|AU TTE GRAL RICCHIERI|0-0 Km</t>
  </si>
  <si>
    <t xml:space="preserve">2020-10-01 06:48</t>
  </si>
  <si>
    <t xml:space="preserve">ARGENTINA|BUENOS AIRES|EZEIZA|EZEIZA|AU TTE GRAL RICCHERI|0-0 Km</t>
  </si>
  <si>
    <t xml:space="preserve">2020-10-01 06:50</t>
  </si>
  <si>
    <t xml:space="preserve">2020-10-01 06:52</t>
  </si>
  <si>
    <t xml:space="preserve">ARGENTINA|BUENOS AIRES|EZEIZA|BARRIO ESTEBAN ECHEVERRIA|AU TTE GRAL RICCHERI|0-0 Km</t>
  </si>
  <si>
    <t xml:space="preserve">2020-10-01 06:55</t>
  </si>
  <si>
    <t xml:space="preserve">ARGENTINA|BUENOS AIRES|EZEIZA|AEROPUERTO INTERNACIONAL EZEIZA|AV JORGE NEWBERY - CNO A RUTA NAC 205|28.1-29.1 Km</t>
  </si>
  <si>
    <t xml:space="preserve">2020-10-01 06:56</t>
  </si>
  <si>
    <t xml:space="preserve">ARGENTINA|BUENOS AIRES|ESTEBAN ECHEVERRIA|ZONA AEROPUERTO INTERNACIONAL EZEIZA|AV JORGE NEWBERY - CNO A RUTA NAC 205|31.5-31.9 Km</t>
  </si>
  <si>
    <t xml:space="preserve">2020-10-01 06:58</t>
  </si>
  <si>
    <t xml:space="preserve">ARGENTINA|BUENOS AIRES|EZEIZA|AEROPUERTO INTERNACIONAL EZEIZA|CONSTITUCION|1001-1100</t>
  </si>
  <si>
    <t xml:space="preserve">2020-10-01 07:00</t>
  </si>
  <si>
    <t xml:space="preserve">2020-10-01 07:02</t>
  </si>
  <si>
    <t xml:space="preserve">2020-10-01 07:07</t>
  </si>
  <si>
    <t xml:space="preserve">2020-10-01 07:09</t>
  </si>
  <si>
    <t xml:space="preserve">2020-10-01 07:10</t>
  </si>
  <si>
    <t xml:space="preserve">2020-10-01 07:11</t>
  </si>
  <si>
    <t xml:space="preserve">2020-10-01 07:13</t>
  </si>
  <si>
    <t xml:space="preserve">2020-10-01 07:15</t>
  </si>
  <si>
    <t xml:space="preserve">2020-10-01 07:17</t>
  </si>
  <si>
    <t xml:space="preserve">2020-10-01 07:19</t>
  </si>
  <si>
    <t xml:space="preserve">2020-10-01 07:21</t>
  </si>
  <si>
    <t xml:space="preserve">2020-10-01 07:23</t>
  </si>
  <si>
    <t xml:space="preserve">2020-10-01 07:25</t>
  </si>
  <si>
    <t xml:space="preserve">2020-10-01 07:27</t>
  </si>
  <si>
    <t xml:space="preserve">2020-10-01 07:29</t>
  </si>
  <si>
    <t xml:space="preserve">2020-10-01 07:31</t>
  </si>
  <si>
    <t xml:space="preserve">2020-10-01 07:33</t>
  </si>
  <si>
    <t xml:space="preserve">2020-10-01 07:35</t>
  </si>
  <si>
    <t xml:space="preserve">2020-10-01 07:37</t>
  </si>
  <si>
    <t xml:space="preserve">2020-10-01 07:39</t>
  </si>
  <si>
    <t xml:space="preserve">2020-10-01 07:41</t>
  </si>
  <si>
    <t xml:space="preserve">2020-10-01 07:50</t>
  </si>
  <si>
    <t xml:space="preserve">ARGENTINA|BUENOS AIRES|LOBOS|LOBOS|RUTA NAC 205|88.8-89.8 Km</t>
  </si>
  <si>
    <t xml:space="preserve">2020-10-01 07:51</t>
  </si>
  <si>
    <t xml:space="preserve">ARGENTINA|BUENOS AIRES|LOBOS|LOBOS|RUTA NAC 205|91.6-92.6 Km</t>
  </si>
  <si>
    <t xml:space="preserve">2020-10-01 07:53</t>
  </si>
  <si>
    <t xml:space="preserve">ARGENTINA|BUENOS AIRES|LOBOS|LOBOS|RUTA NAC 205|93.4-94.4 Km</t>
  </si>
  <si>
    <t xml:space="preserve">2020-10-01 07:55</t>
  </si>
  <si>
    <t xml:space="preserve">ARGENTINA|BUENOS AIRES|LOBOS|LOBOS|RUTA NAC 205|96.0-97.0 Km</t>
  </si>
  <si>
    <t xml:space="preserve">2020-10-01 07:57</t>
  </si>
  <si>
    <t xml:space="preserve">ARGENTINA|BUENOS AIRES|LOBOS|LOBOS|HIPOLITO YRIGOYEN|0-0</t>
  </si>
  <si>
    <t xml:space="preserve">2020-10-01 07:59</t>
  </si>
  <si>
    <t xml:space="preserve">ARGENTINA|BUENOS AIRES|LOBOS|LOBOS|CALLE 230|0-0</t>
  </si>
  <si>
    <t xml:space="preserve">2020-10-01 08:04</t>
  </si>
  <si>
    <t xml:space="preserve">2020-10-01 08:06</t>
  </si>
  <si>
    <t xml:space="preserve">2020-10-01 08:08</t>
  </si>
  <si>
    <t xml:space="preserve">ARGENTINA|BUENOS AIRES|LOBOS|LOBOS|CALLE 211 ARENALES|0-0</t>
  </si>
  <si>
    <t xml:space="preserve">2020-10-01 08:10</t>
  </si>
  <si>
    <t xml:space="preserve">ARGENTINA|BUENOS AIRES|LOBOS|LOBOS|MASTROPIETRO|0-0</t>
  </si>
  <si>
    <t xml:space="preserve">2020-10-01 08:12</t>
  </si>
  <si>
    <t xml:space="preserve">ARGENTINA|BUENOS AIRES|LOBOS|LOBOS|CALLE 305 BARTOLOME MITRE|0-0</t>
  </si>
  <si>
    <t xml:space="preserve">2020-10-01 08:14</t>
  </si>
  <si>
    <t xml:space="preserve">ARGENTINA|BUENOS AIRES|LOBOS|LOBOS|SARMIENTO|0-0</t>
  </si>
  <si>
    <t xml:space="preserve">2020-10-01 08:15</t>
  </si>
  <si>
    <t xml:space="preserve">2020-10-01 08:17</t>
  </si>
  <si>
    <t xml:space="preserve">2020-10-01 08:18</t>
  </si>
  <si>
    <t xml:space="preserve">2020-10-01 08:22</t>
  </si>
  <si>
    <t xml:space="preserve">2020-10-01 08:25</t>
  </si>
  <si>
    <t xml:space="preserve">2020-10-01 08:27</t>
  </si>
  <si>
    <t xml:space="preserve">2020-10-01 08:28</t>
  </si>
  <si>
    <t xml:space="preserve">2020-10-01 08:29</t>
  </si>
  <si>
    <t xml:space="preserve">ARGENTINA|BUENOS AIRES|LOBOS|LOBOS|CALLE 201 9 DE JULIO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81854248</v>
      </c>
      <c r="B4" s="4" t="n">
        <v>-58.66767883300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89483643</v>
      </c>
      <c r="B5" s="4" t="n">
        <v>-58.667678833008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910736084</v>
      </c>
      <c r="B6" s="4" t="n">
        <v>-58.666660308838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7020263672</v>
      </c>
      <c r="B7" s="4" t="n">
        <v>-58.658699035645</v>
      </c>
      <c r="C7" s="4" t="s">
        <v>10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0590820312</v>
      </c>
      <c r="B8" s="4" t="n">
        <v>-58.643280029297</v>
      </c>
      <c r="C8" s="4" t="s">
        <v>11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485420227051</v>
      </c>
      <c r="B9" s="4" t="n">
        <v>-58.614849090576</v>
      </c>
      <c r="C9" s="4" t="s">
        <v>13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493011474609</v>
      </c>
      <c r="B10" s="4" t="n">
        <v>-58.595588684082</v>
      </c>
      <c r="C10" s="4" t="s">
        <v>15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507629394531</v>
      </c>
      <c r="B11" s="4" t="n">
        <v>-58.590019226074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529441833496</v>
      </c>
      <c r="B12" s="4" t="n">
        <v>-58.594299316406</v>
      </c>
      <c r="C12" s="4" t="s">
        <v>19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5025100708</v>
      </c>
      <c r="B13" s="4" t="n">
        <v>-58.608249664307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561931610107</v>
      </c>
      <c r="B14" s="4" t="n">
        <v>-58.628318786621</v>
      </c>
      <c r="C14" s="4" t="s">
        <v>22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68988800049</v>
      </c>
      <c r="B15" s="4" t="n">
        <v>-58.654220581055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83560943604</v>
      </c>
      <c r="B16" s="4" t="n">
        <v>-58.676940917969</v>
      </c>
      <c r="C16" s="4" t="s">
        <v>26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600250244141</v>
      </c>
      <c r="B17" s="4" t="n">
        <v>-58.697929382324</v>
      </c>
      <c r="C17" s="4" t="s">
        <v>27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628810882568</v>
      </c>
      <c r="B18" s="4" t="n">
        <v>-58.72151184082</v>
      </c>
      <c r="C18" s="4" t="s">
        <v>29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614288330078</v>
      </c>
      <c r="B19" s="4" t="n">
        <v>-58.71923828125</v>
      </c>
      <c r="C19" s="4" t="s">
        <v>29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631610870361</v>
      </c>
      <c r="B20" s="4" t="n">
        <v>-58.676528930664</v>
      </c>
      <c r="C20" s="4" t="s">
        <v>29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628471374512</v>
      </c>
      <c r="B21" s="4" t="n">
        <v>-58.699531555176</v>
      </c>
      <c r="C21" s="4" t="s">
        <v>29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632221221924</v>
      </c>
      <c r="B22" s="4" t="n">
        <v>-58.656810760498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632858276367</v>
      </c>
      <c r="B23" s="4" t="n">
        <v>-58.627571105957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632339477539</v>
      </c>
      <c r="B24" s="4" t="n">
        <v>-58.597591400146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631130218506</v>
      </c>
      <c r="B25" s="4" t="n">
        <v>-58.569591522217</v>
      </c>
      <c r="C25" s="4" t="s">
        <v>37</v>
      </c>
      <c r="D25" s="4" t="s">
        <v>7</v>
      </c>
      <c r="E25" s="4" t="s">
        <v>39</v>
      </c>
    </row>
    <row r="26" customFormat="false" ht="14.25" hidden="false" customHeight="false" outlineLevel="0" collapsed="false">
      <c r="A26" s="4" t="n">
        <v>-34.633289337158</v>
      </c>
      <c r="B26" s="4" t="n">
        <v>-58.541301727295</v>
      </c>
      <c r="C26" s="4" t="s">
        <v>37</v>
      </c>
      <c r="D26" s="4" t="s">
        <v>7</v>
      </c>
      <c r="E26" s="4" t="s">
        <v>40</v>
      </c>
    </row>
    <row r="27" customFormat="false" ht="14.25" hidden="false" customHeight="false" outlineLevel="0" collapsed="false">
      <c r="A27" s="4" t="n">
        <v>-34.63542175293</v>
      </c>
      <c r="B27" s="4" t="n">
        <v>-58.514888763428</v>
      </c>
      <c r="C27" s="4" t="s">
        <v>41</v>
      </c>
      <c r="D27" s="4" t="s">
        <v>7</v>
      </c>
      <c r="E27" s="4" t="s">
        <v>42</v>
      </c>
    </row>
    <row r="28" customFormat="false" ht="14.25" hidden="false" customHeight="false" outlineLevel="0" collapsed="false">
      <c r="A28" s="4" t="n">
        <v>-34.642269134521</v>
      </c>
      <c r="B28" s="4" t="n">
        <v>-58.490840911865</v>
      </c>
      <c r="C28" s="4" t="s">
        <v>43</v>
      </c>
      <c r="D28" s="4" t="s">
        <v>7</v>
      </c>
      <c r="E28" s="4" t="s">
        <v>44</v>
      </c>
    </row>
    <row r="29" customFormat="false" ht="14.25" hidden="false" customHeight="false" outlineLevel="0" collapsed="false">
      <c r="A29" s="4" t="n">
        <v>-34.648509979248</v>
      </c>
      <c r="B29" s="4" t="n">
        <v>-58.477870941162</v>
      </c>
      <c r="C29" s="4" t="s">
        <v>45</v>
      </c>
      <c r="D29" s="4" t="s">
        <v>7</v>
      </c>
      <c r="E29" s="4" t="s">
        <v>46</v>
      </c>
    </row>
    <row r="30" customFormat="false" ht="14.25" hidden="false" customHeight="false" outlineLevel="0" collapsed="false">
      <c r="A30" s="4" t="n">
        <v>-34.651420593262</v>
      </c>
      <c r="B30" s="4" t="n">
        <v>-58.467548370361</v>
      </c>
      <c r="C30" s="4" t="s">
        <v>47</v>
      </c>
      <c r="D30" s="4" t="s">
        <v>7</v>
      </c>
      <c r="E30" s="4" t="s">
        <v>48</v>
      </c>
    </row>
    <row r="31" customFormat="false" ht="14.25" hidden="false" customHeight="false" outlineLevel="0" collapsed="false">
      <c r="A31" s="4" t="n">
        <v>-34.669868469238</v>
      </c>
      <c r="B31" s="4" t="n">
        <v>-58.475841522217</v>
      </c>
      <c r="C31" s="4" t="s">
        <v>49</v>
      </c>
      <c r="D31" s="4" t="s">
        <v>7</v>
      </c>
      <c r="E31" s="4" t="s">
        <v>50</v>
      </c>
    </row>
    <row r="32" customFormat="false" ht="14.25" hidden="false" customHeight="false" outlineLevel="0" collapsed="false">
      <c r="A32" s="4" t="n">
        <v>-34.689460754395</v>
      </c>
      <c r="B32" s="4" t="n">
        <v>-58.487651824951</v>
      </c>
      <c r="C32" s="4" t="s">
        <v>51</v>
      </c>
      <c r="D32" s="4" t="s">
        <v>7</v>
      </c>
      <c r="E32" s="4" t="s">
        <v>52</v>
      </c>
    </row>
    <row r="33" customFormat="false" ht="14.25" hidden="false" customHeight="false" outlineLevel="0" collapsed="false">
      <c r="A33" s="4" t="n">
        <v>-34.701099395752</v>
      </c>
      <c r="B33" s="4" t="n">
        <v>-58.497688293457</v>
      </c>
      <c r="C33" s="4" t="s">
        <v>53</v>
      </c>
      <c r="D33" s="4" t="s">
        <v>7</v>
      </c>
      <c r="E33" s="4" t="s">
        <v>52</v>
      </c>
    </row>
    <row r="34" customFormat="false" ht="14.25" hidden="false" customHeight="false" outlineLevel="0" collapsed="false">
      <c r="A34" s="4" t="n">
        <v>-34.720920562744</v>
      </c>
      <c r="B34" s="4" t="n">
        <v>-58.512588500977</v>
      </c>
      <c r="C34" s="4" t="s">
        <v>53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743789672852</v>
      </c>
      <c r="B35" s="4" t="n">
        <v>-58.52135848999</v>
      </c>
      <c r="C35" s="4" t="s">
        <v>55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768089294434</v>
      </c>
      <c r="B36" s="4" t="n">
        <v>-58.524059295654</v>
      </c>
      <c r="C36" s="4" t="s">
        <v>57</v>
      </c>
      <c r="D36" s="4" t="s">
        <v>7</v>
      </c>
      <c r="E36" s="4" t="s">
        <v>56</v>
      </c>
    </row>
    <row r="37" customFormat="false" ht="14.25" hidden="false" customHeight="false" outlineLevel="0" collapsed="false">
      <c r="A37" s="4" t="n">
        <v>-34.784000396729</v>
      </c>
      <c r="B37" s="4" t="n">
        <v>-58.525848388672</v>
      </c>
      <c r="C37" s="4" t="s">
        <v>58</v>
      </c>
      <c r="D37" s="4" t="s">
        <v>7</v>
      </c>
      <c r="E37" s="4" t="s">
        <v>59</v>
      </c>
    </row>
    <row r="38" customFormat="false" ht="14.25" hidden="false" customHeight="false" outlineLevel="0" collapsed="false">
      <c r="A38" s="4" t="n">
        <v>-34.800361633301</v>
      </c>
      <c r="B38" s="4" t="n">
        <v>-58.513698577881</v>
      </c>
      <c r="C38" s="4" t="s">
        <v>60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824478149414</v>
      </c>
      <c r="B39" s="4" t="n">
        <v>-58.508911132812</v>
      </c>
      <c r="C39" s="4" t="s">
        <v>62</v>
      </c>
      <c r="D39" s="4" t="s">
        <v>7</v>
      </c>
      <c r="E39" s="4" t="s">
        <v>63</v>
      </c>
    </row>
    <row r="40" customFormat="false" ht="14.25" hidden="false" customHeight="false" outlineLevel="0" collapsed="false">
      <c r="A40" s="4" t="n">
        <v>-34.841068267822</v>
      </c>
      <c r="B40" s="4" t="n">
        <v>-58.526908874512</v>
      </c>
      <c r="C40" s="4" t="s">
        <v>64</v>
      </c>
      <c r="D40" s="4" t="s">
        <v>7</v>
      </c>
      <c r="E40" s="4" t="s">
        <v>65</v>
      </c>
    </row>
    <row r="41" customFormat="false" ht="14.25" hidden="false" customHeight="false" outlineLevel="0" collapsed="false">
      <c r="A41" s="4" t="n">
        <v>-34.85279083252</v>
      </c>
      <c r="B41" s="4" t="n">
        <v>-58.549438476562</v>
      </c>
      <c r="C41" s="4" t="s">
        <v>66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854198455811</v>
      </c>
      <c r="B42" s="4" t="n">
        <v>-58.55233001709</v>
      </c>
      <c r="C42" s="4" t="s">
        <v>67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854721069336</v>
      </c>
      <c r="B43" s="4" t="n">
        <v>-58.553379058838</v>
      </c>
      <c r="C43" s="4" t="s">
        <v>68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854721069336</v>
      </c>
      <c r="B44" s="4" t="n">
        <v>-58.553379058838</v>
      </c>
      <c r="C44" s="4" t="s">
        <v>68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854721069336</v>
      </c>
      <c r="B45" s="4" t="n">
        <v>-58.553379058838</v>
      </c>
      <c r="C45" s="4" t="s">
        <v>68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854721069336</v>
      </c>
      <c r="B46" s="4" t="n">
        <v>-58.553379058838</v>
      </c>
      <c r="C46" s="4" t="s">
        <v>69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85636138916</v>
      </c>
      <c r="B47" s="4" t="n">
        <v>-58.556270599365</v>
      </c>
      <c r="C47" s="4" t="s">
        <v>70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869770050049</v>
      </c>
      <c r="B48" s="4" t="n">
        <v>-58.579139709473</v>
      </c>
      <c r="C48" s="4" t="s">
        <v>71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887310028076</v>
      </c>
      <c r="B49" s="4" t="n">
        <v>-58.599990844727</v>
      </c>
      <c r="C49" s="4" t="s">
        <v>72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904750823975</v>
      </c>
      <c r="B50" s="4" t="n">
        <v>-58.620780944824</v>
      </c>
      <c r="C50" s="4" t="s">
        <v>73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923431396484</v>
      </c>
      <c r="B51" s="4" t="n">
        <v>-58.640430450439</v>
      </c>
      <c r="C51" s="4" t="s">
        <v>74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942478179932</v>
      </c>
      <c r="B52" s="4" t="n">
        <v>-58.659210205078</v>
      </c>
      <c r="C52" s="4" t="s">
        <v>75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961631774902</v>
      </c>
      <c r="B53" s="4" t="n">
        <v>-58.678119659424</v>
      </c>
      <c r="C53" s="4" t="s">
        <v>76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979328155518</v>
      </c>
      <c r="B54" s="4" t="n">
        <v>-58.698860168457</v>
      </c>
      <c r="C54" s="4" t="s">
        <v>77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998600006104</v>
      </c>
      <c r="B55" s="4" t="n">
        <v>-58.716369628906</v>
      </c>
      <c r="C55" s="4" t="s">
        <v>78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5.014949798584</v>
      </c>
      <c r="B56" s="4" t="n">
        <v>-58.738681793213</v>
      </c>
      <c r="C56" s="4" t="s">
        <v>79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5.030250549316</v>
      </c>
      <c r="B57" s="4" t="n">
        <v>-58.749580383301</v>
      </c>
      <c r="C57" s="4" t="s">
        <v>80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5.045360565186</v>
      </c>
      <c r="B58" s="4" t="n">
        <v>-58.767768859863</v>
      </c>
      <c r="C58" s="4" t="s">
        <v>81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5.056289672852</v>
      </c>
      <c r="B59" s="4" t="n">
        <v>-58.7897605896</v>
      </c>
      <c r="C59" s="4" t="s">
        <v>82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5.063850402832</v>
      </c>
      <c r="B60" s="4" t="n">
        <v>-58.819301605225</v>
      </c>
      <c r="C60" s="4" t="s">
        <v>83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5.070949554443</v>
      </c>
      <c r="B61" s="4" t="n">
        <v>-58.846851348877</v>
      </c>
      <c r="C61" s="4" t="s">
        <v>84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5.079540252686</v>
      </c>
      <c r="B62" s="4" t="n">
        <v>-58.875831604004</v>
      </c>
      <c r="C62" s="4" t="s">
        <v>85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5.089328765869</v>
      </c>
      <c r="B63" s="4" t="n">
        <v>-58.90544128418</v>
      </c>
      <c r="C63" s="4" t="s">
        <v>86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5.109279632568</v>
      </c>
      <c r="B64" s="4" t="n">
        <v>-58.972938537598</v>
      </c>
      <c r="C64" s="4" t="s">
        <v>87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5.119468688965</v>
      </c>
      <c r="B65" s="4" t="n">
        <v>-58.99951171875</v>
      </c>
      <c r="C65" s="4" t="s">
        <v>87</v>
      </c>
      <c r="D65" s="4" t="s">
        <v>7</v>
      </c>
      <c r="E65" s="4" t="s">
        <v>88</v>
      </c>
    </row>
    <row r="66" customFormat="false" ht="14.25" hidden="false" customHeight="false" outlineLevel="0" collapsed="false">
      <c r="A66" s="4" t="n">
        <v>-35.096828460693</v>
      </c>
      <c r="B66" s="4" t="n">
        <v>-58.931091308594</v>
      </c>
      <c r="C66" s="4" t="s">
        <v>87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5.10099029541</v>
      </c>
      <c r="B67" s="4" t="n">
        <v>-58.944801330566</v>
      </c>
      <c r="C67" s="4" t="s">
        <v>87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5.137748718262</v>
      </c>
      <c r="B68" s="4" t="n">
        <v>-59.020038604736</v>
      </c>
      <c r="C68" s="4" t="s">
        <v>89</v>
      </c>
      <c r="D68" s="4" t="s">
        <v>7</v>
      </c>
      <c r="E68" s="4" t="s">
        <v>90</v>
      </c>
    </row>
    <row r="69" customFormat="false" ht="14.25" hidden="false" customHeight="false" outlineLevel="0" collapsed="false">
      <c r="A69" s="4" t="n">
        <v>-35.152610778809</v>
      </c>
      <c r="B69" s="4" t="n">
        <v>-59.034259796143</v>
      </c>
      <c r="C69" s="4" t="s">
        <v>91</v>
      </c>
      <c r="D69" s="4" t="s">
        <v>7</v>
      </c>
      <c r="E69" s="4" t="s">
        <v>92</v>
      </c>
    </row>
    <row r="70" customFormat="false" ht="14.25" hidden="false" customHeight="false" outlineLevel="0" collapsed="false">
      <c r="A70" s="4" t="n">
        <v>-35.168910980225</v>
      </c>
      <c r="B70" s="4" t="n">
        <v>-59.053779602051</v>
      </c>
      <c r="C70" s="4" t="s">
        <v>93</v>
      </c>
      <c r="D70" s="4" t="s">
        <v>7</v>
      </c>
      <c r="E70" s="4" t="s">
        <v>94</v>
      </c>
    </row>
    <row r="71" customFormat="false" ht="14.25" hidden="false" customHeight="false" outlineLevel="0" collapsed="false">
      <c r="A71" s="4" t="n">
        <v>-35.176879882812</v>
      </c>
      <c r="B71" s="4" t="n">
        <v>-59.066249847412</v>
      </c>
      <c r="C71" s="4" t="s">
        <v>95</v>
      </c>
      <c r="D71" s="4" t="s">
        <v>7</v>
      </c>
      <c r="E71" s="4" t="s">
        <v>96</v>
      </c>
    </row>
    <row r="72" customFormat="false" ht="14.25" hidden="false" customHeight="false" outlineLevel="0" collapsed="false">
      <c r="A72" s="4" t="n">
        <v>-35.177101135254</v>
      </c>
      <c r="B72" s="4" t="n">
        <v>-59.077259063721</v>
      </c>
      <c r="C72" s="4" t="s">
        <v>97</v>
      </c>
      <c r="D72" s="4" t="s">
        <v>7</v>
      </c>
      <c r="E72" s="4" t="s">
        <v>98</v>
      </c>
    </row>
    <row r="73" customFormat="false" ht="14.25" hidden="false" customHeight="false" outlineLevel="0" collapsed="false">
      <c r="A73" s="4" t="n">
        <v>-35.177101135254</v>
      </c>
      <c r="B73" s="4" t="n">
        <v>-59.079120635986</v>
      </c>
      <c r="C73" s="4" t="s">
        <v>99</v>
      </c>
      <c r="D73" s="4" t="s">
        <v>7</v>
      </c>
      <c r="E73" s="4" t="s">
        <v>96</v>
      </c>
    </row>
    <row r="74" customFormat="false" ht="14.25" hidden="false" customHeight="false" outlineLevel="0" collapsed="false">
      <c r="A74" s="4" t="n">
        <v>-35.17733001709</v>
      </c>
      <c r="B74" s="4" t="n">
        <v>-59.089889526367</v>
      </c>
      <c r="C74" s="4" t="s">
        <v>100</v>
      </c>
      <c r="D74" s="4" t="s">
        <v>7</v>
      </c>
      <c r="E74" s="4" t="s">
        <v>96</v>
      </c>
    </row>
    <row r="75" customFormat="false" ht="14.25" hidden="false" customHeight="false" outlineLevel="0" collapsed="false">
      <c r="A75" s="4" t="n">
        <v>-35.180000305176</v>
      </c>
      <c r="B75" s="4" t="n">
        <v>-59.091598510742</v>
      </c>
      <c r="C75" s="4" t="s">
        <v>101</v>
      </c>
      <c r="D75" s="4" t="s">
        <v>7</v>
      </c>
      <c r="E75" s="4" t="s">
        <v>102</v>
      </c>
    </row>
    <row r="76" customFormat="false" ht="14.25" hidden="false" customHeight="false" outlineLevel="0" collapsed="false">
      <c r="A76" s="4" t="n">
        <v>-35.186889648438</v>
      </c>
      <c r="B76" s="4" t="n">
        <v>-59.091430664062</v>
      </c>
      <c r="C76" s="4" t="s">
        <v>103</v>
      </c>
      <c r="D76" s="4" t="s">
        <v>7</v>
      </c>
      <c r="E76" s="4" t="s">
        <v>104</v>
      </c>
    </row>
    <row r="77" customFormat="false" ht="14.25" hidden="false" customHeight="false" outlineLevel="0" collapsed="false">
      <c r="A77" s="4" t="n">
        <v>-35.188339233398</v>
      </c>
      <c r="B77" s="4" t="n">
        <v>-59.095058441162</v>
      </c>
      <c r="C77" s="4" t="s">
        <v>105</v>
      </c>
      <c r="D77" s="4" t="s">
        <v>7</v>
      </c>
      <c r="E77" s="4" t="s">
        <v>106</v>
      </c>
    </row>
    <row r="78" customFormat="false" ht="14.25" hidden="false" customHeight="false" outlineLevel="0" collapsed="false">
      <c r="A78" s="4" t="n">
        <v>-35.188011169434</v>
      </c>
      <c r="B78" s="4" t="n">
        <v>-59.093948364258</v>
      </c>
      <c r="C78" s="4" t="s">
        <v>107</v>
      </c>
      <c r="D78" s="4" t="s">
        <v>7</v>
      </c>
      <c r="E78" s="4" t="s">
        <v>108</v>
      </c>
    </row>
    <row r="79" customFormat="false" ht="14.25" hidden="false" customHeight="false" outlineLevel="0" collapsed="false">
      <c r="A79" s="4" t="n">
        <v>-35.188011169434</v>
      </c>
      <c r="B79" s="4" t="n">
        <v>-59.093948364258</v>
      </c>
      <c r="C79" s="4" t="s">
        <v>107</v>
      </c>
      <c r="D79" s="4" t="s">
        <v>7</v>
      </c>
      <c r="E79" s="4" t="s">
        <v>108</v>
      </c>
    </row>
    <row r="80" customFormat="false" ht="14.25" hidden="false" customHeight="false" outlineLevel="0" collapsed="false">
      <c r="A80" s="4" t="n">
        <v>-35.188011169434</v>
      </c>
      <c r="B80" s="4" t="n">
        <v>-59.093948364258</v>
      </c>
      <c r="C80" s="4" t="s">
        <v>107</v>
      </c>
      <c r="D80" s="4" t="s">
        <v>7</v>
      </c>
      <c r="E80" s="4" t="s">
        <v>108</v>
      </c>
    </row>
    <row r="81" customFormat="false" ht="14.25" hidden="false" customHeight="false" outlineLevel="0" collapsed="false">
      <c r="A81" s="4" t="n">
        <v>-35.188011169434</v>
      </c>
      <c r="B81" s="4" t="n">
        <v>-59.093948364258</v>
      </c>
      <c r="C81" s="4" t="s">
        <v>107</v>
      </c>
      <c r="D81" s="4" t="s">
        <v>7</v>
      </c>
      <c r="E81" s="4" t="s">
        <v>108</v>
      </c>
    </row>
    <row r="82" customFormat="false" ht="14.25" hidden="false" customHeight="false" outlineLevel="0" collapsed="false">
      <c r="A82" s="4" t="n">
        <v>-35.188011169434</v>
      </c>
      <c r="B82" s="4" t="n">
        <v>-59.093948364258</v>
      </c>
      <c r="C82" s="4" t="s">
        <v>109</v>
      </c>
      <c r="D82" s="4" t="s">
        <v>7</v>
      </c>
      <c r="E82" s="4" t="s">
        <v>108</v>
      </c>
    </row>
    <row r="83" customFormat="false" ht="14.25" hidden="false" customHeight="false" outlineLevel="0" collapsed="false">
      <c r="A83" s="4" t="n">
        <v>-35.188011169434</v>
      </c>
      <c r="B83" s="4" t="n">
        <v>-59.093948364258</v>
      </c>
      <c r="C83" s="4" t="s">
        <v>110</v>
      </c>
      <c r="D83" s="4" t="s">
        <v>7</v>
      </c>
      <c r="E83" s="4" t="s">
        <v>108</v>
      </c>
    </row>
    <row r="84" customFormat="false" ht="14.25" hidden="false" customHeight="false" outlineLevel="0" collapsed="false">
      <c r="A84" s="4" t="n">
        <v>-35.188011169434</v>
      </c>
      <c r="B84" s="4" t="n">
        <v>-59.093948364258</v>
      </c>
      <c r="C84" s="4" t="s">
        <v>110</v>
      </c>
      <c r="D84" s="4" t="s">
        <v>7</v>
      </c>
      <c r="E84" s="4" t="s">
        <v>108</v>
      </c>
    </row>
    <row r="85" customFormat="false" ht="14.25" hidden="false" customHeight="false" outlineLevel="0" collapsed="false">
      <c r="A85" s="4" t="n">
        <v>-35.188011169434</v>
      </c>
      <c r="B85" s="4" t="n">
        <v>-59.093948364258</v>
      </c>
      <c r="C85" s="4" t="s">
        <v>110</v>
      </c>
      <c r="D85" s="4" t="s">
        <v>7</v>
      </c>
      <c r="E85" s="4" t="s">
        <v>108</v>
      </c>
    </row>
    <row r="86" customFormat="false" ht="14.25" hidden="false" customHeight="false" outlineLevel="0" collapsed="false">
      <c r="A86" s="4" t="n">
        <v>-35.188011169434</v>
      </c>
      <c r="B86" s="4" t="n">
        <v>-59.093948364258</v>
      </c>
      <c r="C86" s="4" t="s">
        <v>111</v>
      </c>
      <c r="D86" s="4" t="s">
        <v>7</v>
      </c>
      <c r="E86" s="4" t="s">
        <v>108</v>
      </c>
    </row>
    <row r="87" customFormat="false" ht="14.25" hidden="false" customHeight="false" outlineLevel="0" collapsed="false">
      <c r="A87" s="4" t="n">
        <v>-35.18798828125</v>
      </c>
      <c r="B87" s="4" t="n">
        <v>-59.093940734863</v>
      </c>
      <c r="C87" s="4" t="s">
        <v>112</v>
      </c>
      <c r="D87" s="4" t="s">
        <v>7</v>
      </c>
      <c r="E87" s="4" t="s">
        <v>108</v>
      </c>
    </row>
    <row r="88" customFormat="false" ht="14.25" hidden="false" customHeight="false" outlineLevel="0" collapsed="false">
      <c r="A88" s="4" t="n">
        <v>-35.18798828125</v>
      </c>
      <c r="B88" s="4" t="n">
        <v>-59.093940734863</v>
      </c>
      <c r="C88" s="4" t="s">
        <v>113</v>
      </c>
      <c r="D88" s="4" t="s">
        <v>7</v>
      </c>
      <c r="E88" s="4" t="s">
        <v>108</v>
      </c>
    </row>
    <row r="89" customFormat="false" ht="14.25" hidden="false" customHeight="false" outlineLevel="0" collapsed="false">
      <c r="A89" s="4" t="n">
        <v>-35.18798828125</v>
      </c>
      <c r="B89" s="4" t="n">
        <v>-59.093940734863</v>
      </c>
      <c r="C89" s="4" t="s">
        <v>114</v>
      </c>
      <c r="D89" s="4" t="s">
        <v>7</v>
      </c>
      <c r="E89" s="4" t="s">
        <v>108</v>
      </c>
    </row>
    <row r="90" customFormat="false" ht="14.25" hidden="false" customHeight="false" outlineLevel="0" collapsed="false">
      <c r="A90" s="4" t="n">
        <v>-35.187999725342</v>
      </c>
      <c r="B90" s="4" t="n">
        <v>-59.093940734863</v>
      </c>
      <c r="C90" s="4" t="s">
        <v>115</v>
      </c>
      <c r="D90" s="4" t="s">
        <v>7</v>
      </c>
      <c r="E90" s="4" t="s">
        <v>108</v>
      </c>
    </row>
    <row r="91" customFormat="false" ht="14.25" hidden="false" customHeight="false" outlineLevel="0" collapsed="false">
      <c r="A91" s="4" t="n">
        <v>-35.184749603271</v>
      </c>
      <c r="B91" s="4" t="n">
        <v>-59.094108581543</v>
      </c>
      <c r="C91" s="4" t="s">
        <v>116</v>
      </c>
      <c r="D91" s="4" t="s">
        <v>7</v>
      </c>
      <c r="E91" s="4" t="s">
        <v>11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0-01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0-01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