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2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9-03 08:15</t>
  </si>
  <si>
    <t xml:space="preserve">AC-927-YF</t>
  </si>
  <si>
    <t xml:space="preserve">ARGENTINA|BUENOS AIRES|TIGRE|EL TALAR|AV HIPOLITO YRIGOYEN - RUTA PROV 24|2.9-3.0 Km</t>
  </si>
  <si>
    <t xml:space="preserve">ARGENTINA|BUENOS AIRES|TIGRE|EL TALAR|AU ACCESO NORTE - RUTA NAC 9|0-0 Km</t>
  </si>
  <si>
    <t xml:space="preserve">ARGENTINA|BUENOS AIRES|TIGRE|EL TALAR|MARCOS SASTRE|1201-1300</t>
  </si>
  <si>
    <t xml:space="preserve">ARGENTINA|BUENOS AIRES|TIGRE|EL TALAR|AV HIPOLITO YRIGOYEN - RUTA PROV 24|3.3-3.3 Km</t>
  </si>
  <si>
    <t xml:space="preserve">2020-09-03 08:17</t>
  </si>
  <si>
    <t xml:space="preserve">ARGENTINA|BUENOS AIRES|TIGRE|EL TALAR|AV DEL LDOR GRAL SAN MARTIN|2801-2820</t>
  </si>
  <si>
    <t xml:space="preserve">2020-09-03 08:19</t>
  </si>
  <si>
    <t xml:space="preserve">ARGENTINA|BUENOS AIRES|TIGRE|EL TALAR|AV DEL LDOR GRAL SAN MARTIN|2301-2400</t>
  </si>
  <si>
    <t xml:space="preserve">2020-09-03 08:21</t>
  </si>
  <si>
    <t xml:space="preserve">ARGENTINA|BUENOS AIRES|TIGRE|EL TALAR|AV DEL LDOR GRAL SAN MARTIN|1901-2000</t>
  </si>
  <si>
    <t xml:space="preserve">2020-09-03 08:23</t>
  </si>
  <si>
    <t xml:space="preserve">ARGENTINA|BUENOS AIRES|TIGRE|DON TORCUATO OESTE|AV DEL LDOR GRAL SAN MARTIN|1301-1500</t>
  </si>
  <si>
    <t xml:space="preserve">2020-09-03 08:25</t>
  </si>
  <si>
    <t xml:space="preserve">ARGENTINA|BUENOS AIRES|TIGRE|DON TORCUATO OESTE|AV DEL LDOR GRAL SAN MARTIN|1001-1100</t>
  </si>
  <si>
    <t xml:space="preserve">2020-09-03 08:27</t>
  </si>
  <si>
    <t xml:space="preserve">ARGENTINA|BUENOS AIRES|TIGRE|DON TORCUATO OESTE|AV DEL LDOR GRAL SAN MARTIN|1-100</t>
  </si>
  <si>
    <t xml:space="preserve">2020-09-03 08:29</t>
  </si>
  <si>
    <t xml:space="preserve">ARGENTINA|BUENOS AIRES|MALVINAS ARGENTINAS|ADOLFO SOURDEAUX|REMEDIOS DE ESCALADA DE SAN MARTIN|1-100</t>
  </si>
  <si>
    <t xml:space="preserve">2020-09-03 08:31</t>
  </si>
  <si>
    <t xml:space="preserve">ARGENTINA|BUENOS AIRES|MALVINAS ARGENTINAS|ADOLFO SOURDEAUX|AV GRAL JUAN G LEMOS - RUTA PROV 23|5.1-5.2 Km</t>
  </si>
  <si>
    <t xml:space="preserve">2020-09-03 08:33</t>
  </si>
  <si>
    <t xml:space="preserve">ARGENTINA|BUENOS AIRES|MALVINAS ARGENTINAS|VILLA DE MAYO|AV GRAL JUAN G LEMOS - RUTA PROV 23|4.1-4.2 Km</t>
  </si>
  <si>
    <t xml:space="preserve">2020-09-03 08:35</t>
  </si>
  <si>
    <t xml:space="preserve">ARGENTINA|BUENOS AIRES|MALVINAS ARGENTINAS|VILLA DE MAYO|AV GRAL JUAN G LEMOS - RUTA PROV 23|3.4-3.5 Km</t>
  </si>
  <si>
    <t xml:space="preserve">2020-09-03 08:37</t>
  </si>
  <si>
    <t xml:space="preserve">ARGENTINA|BUENOS AIRES|MALVINAS ARGENTINAS|VILLA DE MAYO|CAROLA LORENZINI|1-200</t>
  </si>
  <si>
    <t xml:space="preserve">2020-09-03 08:39</t>
  </si>
  <si>
    <t xml:space="preserve">ARGENTINA|BUENOS AIRES|MALVINAS ARGENTINAS|LOS POLVORINES|AV GRAL JUAN G LEMOS - RUTA PROV 23|1.7-1.8 Km</t>
  </si>
  <si>
    <t xml:space="preserve">2020-09-03 08:41</t>
  </si>
  <si>
    <t xml:space="preserve">ARGENTINA|BUENOS AIRES|MALVINAS ARGENTINAS|LOS POLVORINES|AV GRAL JUAN G LEMOS - RUTA PROV 23|0.9-1.0 Km</t>
  </si>
  <si>
    <t xml:space="preserve">2020-09-03 08:43</t>
  </si>
  <si>
    <t xml:space="preserve">ARGENTINA|BUENOS AIRES|MALVINAS ARGENTINAS|LOS POLVORINES|AV GRAL JUAN G LEMOS - RUTA PROV 23|0-0 Km</t>
  </si>
  <si>
    <t xml:space="preserve">2020-09-03 08:45</t>
  </si>
  <si>
    <t xml:space="preserve">ARGENTINA|BUENOS AIRES|SAN MIGUEL|SAN MIGUEL|AV PRES ARTURO U ILLIA - EX RUTA NAC 8|3.3-3.4 Km</t>
  </si>
  <si>
    <t xml:space="preserve">2020-09-03 08:47</t>
  </si>
  <si>
    <t xml:space="preserve">2020-09-03 08:49</t>
  </si>
  <si>
    <t xml:space="preserve">2020-09-03 09:03</t>
  </si>
  <si>
    <t xml:space="preserve">ARGENTINA|BUENOS AIRES|SAN MIGUEL|BELLA VISTA|AV PRES ARTURO U ILLIA - EX RUTA NAC 8|0.5-0.6 Km</t>
  </si>
  <si>
    <t xml:space="preserve">ARGENTINA|BUENOS AIRES|SAN MIGUEL|BELLA VISTA|AV PRES ARTURO U ILLIA - EX RUTA NAC 8|1.5-1.6 Km</t>
  </si>
  <si>
    <t xml:space="preserve">ARGENTINA|BUENOS AIRES|HURLINGHAM|WILLIAM C MORRIS|PRES GRAL JULIO ARGENTINO ROCA|3701-3800</t>
  </si>
  <si>
    <t xml:space="preserve">ARGENTINA|BUENOS AIRES|SAN MIGUEL|BELLA VISTA|AV PRES ARTURO U ILLIA - EX RUTA NAC 8|1.0-1.1 Km</t>
  </si>
  <si>
    <t xml:space="preserve">ARGENTINA|BUENOS AIRES|SAN MIGUEL|BELLA VISTA|AV PRES ARTURO U ILLIA - EX RUTA NAC 8|1.8-1.9 Km</t>
  </si>
  <si>
    <t xml:space="preserve">ARGENTINA|BUENOS AIRES|SAN MIGUEL|BELLA VISTA|AV PRES ARTURO U ILLIA - EX RUTA NAC 8|1.3-1.3 Km</t>
  </si>
  <si>
    <t xml:space="preserve">ARGENTINA|BUENOS AIRES|HURLINGHAM|WILLIAM C MORRIS|PRES GRAL JULIO ARGENTINO ROCA|3001-3050</t>
  </si>
  <si>
    <t xml:space="preserve">2020-09-03 09:25</t>
  </si>
  <si>
    <t xml:space="preserve">ARGENTINA|BUENOS AIRES|HURLINGHAM|WILLIAM C MORRIS|PRES GRAL JULIO ARGENTINO ROCA|2201-2300</t>
  </si>
  <si>
    <t xml:space="preserve">ARGENTINA|BUENOS AIRES|HURLINGHAM|HURLINGHAM|AV GOB VERGARA|4801-4900</t>
  </si>
  <si>
    <t xml:space="preserve">ARGENTINA|BUENOS AIRES|HURLINGHAM|HURLINGHAM|AV GOB VERGARA|4401-4450</t>
  </si>
  <si>
    <t xml:space="preserve">2020-09-03 09:27</t>
  </si>
  <si>
    <t xml:space="preserve">ARGENTINA|BUENOS AIRES|HURLINGHAM|HURLINGHAM|AV GOB VERGARA|4001-4100</t>
  </si>
  <si>
    <t xml:space="preserve">2020-09-03 09:29</t>
  </si>
  <si>
    <t xml:space="preserve">ARGENTINA|BUENOS AIRES|HURLINGHAM|HURLINGHAM|AV GOB VERGARA|3701-3732</t>
  </si>
  <si>
    <t xml:space="preserve">2020-09-03 09:31</t>
  </si>
  <si>
    <t xml:space="preserve">ARGENTINA|BUENOS AIRES|HURLINGHAM|HURLINGHAM|AV GOB VERGARA|3201-3240</t>
  </si>
  <si>
    <t xml:space="preserve">2020-09-03 09:33</t>
  </si>
  <si>
    <t xml:space="preserve">ARGENTINA|BUENOS AIRES|HURLINGHAM|VILLA SANTOS TESEI|AV GOB VERGARA|2601-2700</t>
  </si>
  <si>
    <t xml:space="preserve">2020-09-03 09:35</t>
  </si>
  <si>
    <t xml:space="preserve">ARGENTINA|BUENOS AIRES|HURLINGHAM|VILLA SANTOS TESEI|AV GOB VERGARA|2301-2400</t>
  </si>
  <si>
    <t xml:space="preserve">2020-09-03 09:37</t>
  </si>
  <si>
    <t xml:space="preserve">ARGENTINA|BUENOS AIRES|HURLINGHAM|VILLA SANTOS TESEI|AV GOB VERGARA|2121-2200</t>
  </si>
  <si>
    <t xml:space="preserve">2020-09-03 09:39</t>
  </si>
  <si>
    <t xml:space="preserve">ARGENTINA|BUENOS AIRES|HURLINGHAM|VILLA SANTOS TESEI|AV GOB VERGARA - RUTA PROV 4|1.8-1.8 Km</t>
  </si>
  <si>
    <t xml:space="preserve">2020-09-03 09:41</t>
  </si>
  <si>
    <t xml:space="preserve">ARGENTINA|BUENOS AIRES|HURLINGHAM|VILLA SANTOS TESEI|AV GOB VERGARA - RUTA PROV 4|1.4-1.4 Km</t>
  </si>
  <si>
    <t xml:space="preserve">2020-09-03 09:44</t>
  </si>
  <si>
    <t xml:space="preserve">ARGENTINA|BUENOS AIRES|HURLINGHAM|VILLA SANTOS TESEI|AV GOB VERGARA - RUTA PROV 4|1.1-1.2 Km</t>
  </si>
  <si>
    <t xml:space="preserve">2020-09-03 09:46</t>
  </si>
  <si>
    <t xml:space="preserve">ARGENTINA|BUENOS AIRES|MORON|CASTELAR|BV JUAN M DE ROSAS - RUTA PROV 4|0.0-0.7 Km</t>
  </si>
  <si>
    <t xml:space="preserve">2020-09-03 09:48</t>
  </si>
  <si>
    <t xml:space="preserve">ARGENTINA|BUENOS AIRES|MORON|CASTELAR|BV JUAN M DE ROSAS - RUTA PROV 4|0.0-0.3 Km</t>
  </si>
  <si>
    <t xml:space="preserve">2020-09-03 09:50</t>
  </si>
  <si>
    <t xml:space="preserve">2020-09-03 09:52</t>
  </si>
  <si>
    <t xml:space="preserve">2020-09-03 09:56</t>
  </si>
  <si>
    <t xml:space="preserve">ARGENTINA|BUENOS AIRES|MORON|CASTELAR|DR BERNARDO DE IRIGOYEN|751-790</t>
  </si>
  <si>
    <t xml:space="preserve">ARGENTINA|BUENOS AIRES|MORON|MORON|PRES HIPOLITO YRIGOYEN|1501-1550</t>
  </si>
  <si>
    <t xml:space="preserve">2020-09-03 09:58</t>
  </si>
  <si>
    <t xml:space="preserve">ARGENTINA|BUENOS AIRES|MORON|MORON|PRES HIPOLITO YRIGOYEN|1001-1100</t>
  </si>
  <si>
    <t xml:space="preserve">2020-09-03 10:00</t>
  </si>
  <si>
    <t xml:space="preserve">ARGENTINA|BUENOS AIRES|MORON|MORON|PRES HIPOLITO YRIGOYEN|701-800</t>
  </si>
  <si>
    <t xml:space="preserve">2020-09-03 10:02</t>
  </si>
  <si>
    <t xml:space="preserve">ARGENTINA|BUENOS AIRES|MORON|MORON|PRES HIPOLITO YRIGOYEN|301-390</t>
  </si>
  <si>
    <t xml:space="preserve">2020-09-03 10:04</t>
  </si>
  <si>
    <t xml:space="preserve">ARGENTINA|BUENOS AIRES|MORON|MORON|CORDOBA|911-1000</t>
  </si>
  <si>
    <t xml:space="preserve">2020-09-03 10:08</t>
  </si>
  <si>
    <t xml:space="preserve">ARGENTINA|BUENOS AIRES|LA MATANZA|VILLA LUZURIAGA|CNO DE CINTURA - AV MONS R BUFANO|0-699</t>
  </si>
  <si>
    <t xml:space="preserve">ARGENTINA|BUENOS AIRES|MORON|MORON|CORDOBA|1601-1700</t>
  </si>
  <si>
    <t xml:space="preserve">2020-09-03 10:10</t>
  </si>
  <si>
    <t xml:space="preserve">ARGENTINA|BUENOS AIRES|LA MATANZA|VILLA LUZURIAGA|CNO DE CINTURA - AV MONS R BUFANO|0-1100</t>
  </si>
  <si>
    <t xml:space="preserve">2020-09-03 10:12</t>
  </si>
  <si>
    <t xml:space="preserve">ARGENTINA|BUENOS AIRES|LA MATANZA|VILLA LUZURIAGA|CNO DE CINTURA - AV MONS R BUFANO|0-1699</t>
  </si>
  <si>
    <t xml:space="preserve">2020-09-03 10:14</t>
  </si>
  <si>
    <t xml:space="preserve">ARGENTINA|BUENOS AIRES|LA MATANZA|VILLA LUZURIAGA|CNO DE CINTURA - AV MONS R BUFANO|2011-2100</t>
  </si>
  <si>
    <t xml:space="preserve">2020-09-03 10:19</t>
  </si>
  <si>
    <t xml:space="preserve">ARGENTINA|BUENOS AIRES|LA MATANZA|SAN JUSTO|CNO DE CINTURA - AV MONS R BUFANO|2701-2750</t>
  </si>
  <si>
    <t xml:space="preserve">ARGENTINA|BUENOS AIRES|LA MATANZA|SAN JUSTO|CNO DE CINTURA - AV MONS R BUFANO|0-0</t>
  </si>
  <si>
    <t xml:space="preserve">2020-09-03 10:20</t>
  </si>
  <si>
    <t xml:space="preserve">2020-09-03 10:22</t>
  </si>
  <si>
    <t xml:space="preserve">2020-09-03 10:24</t>
  </si>
  <si>
    <t xml:space="preserve">2020-09-03 10:26</t>
  </si>
  <si>
    <t xml:space="preserve">ARGENTINA|BUENOS AIRES|LA MATANZA|LA TABLADA|CNO DE CINTURA - AV MONS R BUFANO|0-6500</t>
  </si>
  <si>
    <t xml:space="preserve">2020-09-03 10:28</t>
  </si>
  <si>
    <t xml:space="preserve">ARGENTINA|BUENOS AIRES|LA MATANZA|CIUDAD EVITA|CNO DE CINTURA - AV MONS R BUFANO|0-7099</t>
  </si>
  <si>
    <t xml:space="preserve">2020-09-03 10:31</t>
  </si>
  <si>
    <t xml:space="preserve">ARGENTINA|BUENOS AIRES|LA MATANZA|CIUDAD EVITA|CNO DE CINTURA - AV MONS R BUFANO|0-0</t>
  </si>
  <si>
    <t xml:space="preserve">2020-09-03 10:35</t>
  </si>
  <si>
    <t xml:space="preserve">ARGENTINA|BUENOS AIRES|ESTEBAN ECHEVERRIA|9 DE ABRIL|CNO DE CINTURA - RUTA DE LA TRADICION|8.5-8.6 Km</t>
  </si>
  <si>
    <t xml:space="preserve">ARGENTINA|BUENOS AIRES|ESTEBAN ECHEVERRIA|9 DE ABRIL|LOS ANGELES|1601-1624</t>
  </si>
  <si>
    <t xml:space="preserve">2020-09-03 10:36</t>
  </si>
  <si>
    <t xml:space="preserve">ARGENTINA|BUENOS AIRES|ESTEBAN ECHEVERRIA|9 DE ABRIL|CNO DE CINTURA - RUTA DE LA TRADICION|7.7-7.8 Km</t>
  </si>
  <si>
    <t xml:space="preserve">2020-09-03 10:39</t>
  </si>
  <si>
    <t xml:space="preserve">ARGENTINA|BUENOS AIRES|ESTEBAN ECHEVERRIA|9 DE ABRIL|AV OLIMPO|1601-1700</t>
  </si>
  <si>
    <t xml:space="preserve">2020-09-03 10:40</t>
  </si>
  <si>
    <t xml:space="preserve">2020-09-03 10:41</t>
  </si>
  <si>
    <t xml:space="preserve">2020-09-03 10:4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7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470397949</v>
      </c>
      <c r="B4" s="4" t="n">
        <v>-58.66640853881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58966064</v>
      </c>
      <c r="B5" s="4" t="n">
        <v>-58.668300628662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74658966064</v>
      </c>
      <c r="B6" s="4" t="n">
        <v>-58.668300628662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4658966064</v>
      </c>
      <c r="B7" s="4" t="n">
        <v>-58.668300628662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5440979004</v>
      </c>
      <c r="B8" s="4" t="n">
        <v>-58.666770935059</v>
      </c>
      <c r="C8" s="4" t="s">
        <v>6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74521636963</v>
      </c>
      <c r="B9" s="4" t="n">
        <v>-58.669208526611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7859954834</v>
      </c>
      <c r="B10" s="4" t="n">
        <v>-58.673248291016</v>
      </c>
      <c r="C10" s="4" t="s">
        <v>6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4100341797</v>
      </c>
      <c r="B11" s="4" t="n">
        <v>-58.666999816895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6759185791</v>
      </c>
      <c r="B12" s="4" t="n">
        <v>-58.663871765137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8571166992</v>
      </c>
      <c r="B13" s="4" t="n">
        <v>-58.661720275879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93049621582</v>
      </c>
      <c r="B14" s="4" t="n">
        <v>-58.656440734863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495418548584</v>
      </c>
      <c r="B15" s="4" t="n">
        <v>-58.653648376465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0154876709</v>
      </c>
      <c r="B16" s="4" t="n">
        <v>-58.646488189697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0244140625</v>
      </c>
      <c r="B17" s="4" t="n">
        <v>-58.647830963135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08598327637</v>
      </c>
      <c r="B18" s="4" t="n">
        <v>-58.65699005127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14621734619</v>
      </c>
      <c r="B19" s="4" t="n">
        <v>-58.66588973999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18810272217</v>
      </c>
      <c r="B20" s="4" t="n">
        <v>-58.672168731689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24108886719</v>
      </c>
      <c r="B21" s="4" t="n">
        <v>-58.680168151855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29449462891</v>
      </c>
      <c r="B22" s="4" t="n">
        <v>-58.689208984375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527278900146</v>
      </c>
      <c r="B23" s="4" t="n">
        <v>-58.69548034668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53199005127</v>
      </c>
      <c r="B24" s="4" t="n">
        <v>-58.701728820801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535079956055</v>
      </c>
      <c r="B25" s="4" t="n">
        <v>-58.698421478271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53902053833</v>
      </c>
      <c r="B26" s="4" t="n">
        <v>-58.692901611328</v>
      </c>
      <c r="C26" s="4" t="s">
        <v>42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43041229248</v>
      </c>
      <c r="B27" s="4" t="n">
        <v>-58.687309265137</v>
      </c>
      <c r="C27" s="4" t="s">
        <v>43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60188293457</v>
      </c>
      <c r="B28" s="4" t="n">
        <v>-58.663780212402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549640655518</v>
      </c>
      <c r="B29" s="4" t="n">
        <v>-58.678249359131</v>
      </c>
      <c r="C29" s="4" t="s">
        <v>44</v>
      </c>
      <c r="D29" s="4" t="s">
        <v>7</v>
      </c>
      <c r="E29" s="4" t="s">
        <v>46</v>
      </c>
    </row>
    <row r="30" customFormat="false" ht="14.25" hidden="false" customHeight="false" outlineLevel="0" collapsed="false">
      <c r="A30" s="4" t="n">
        <v>-34.567810058594</v>
      </c>
      <c r="B30" s="4" t="n">
        <v>-58.654098510742</v>
      </c>
      <c r="C30" s="4" t="s">
        <v>44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555271148682</v>
      </c>
      <c r="B31" s="4" t="n">
        <v>-58.670520782471</v>
      </c>
      <c r="C31" s="4" t="s">
        <v>44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547039031982</v>
      </c>
      <c r="B32" s="4" t="n">
        <v>-58.681838989258</v>
      </c>
      <c r="C32" s="4" t="s">
        <v>44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553230285645</v>
      </c>
      <c r="B33" s="4" t="n">
        <v>-58.673370361328</v>
      </c>
      <c r="C33" s="4" t="s">
        <v>44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572521209717</v>
      </c>
      <c r="B34" s="4" t="n">
        <v>-58.649360656738</v>
      </c>
      <c r="C34" s="4" t="s">
        <v>44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578231811523</v>
      </c>
      <c r="B35" s="4" t="n">
        <v>-58.64213180542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578258514404</v>
      </c>
      <c r="B36" s="4" t="n">
        <v>-58.64213180542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578258514404</v>
      </c>
      <c r="B37" s="4" t="n">
        <v>-58.64213180542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578269958496</v>
      </c>
      <c r="B38" s="4" t="n">
        <v>-58.642139434814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578269958496</v>
      </c>
      <c r="B39" s="4" t="n">
        <v>-58.642139434814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580039978027</v>
      </c>
      <c r="B40" s="4" t="n">
        <v>-58.640659332275</v>
      </c>
      <c r="C40" s="4" t="s">
        <v>52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578060150146</v>
      </c>
      <c r="B41" s="4" t="n">
        <v>-58.642421722412</v>
      </c>
      <c r="C41" s="4" t="s">
        <v>52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578060150146</v>
      </c>
      <c r="B42" s="4" t="n">
        <v>-58.64241027832</v>
      </c>
      <c r="C42" s="4" t="s">
        <v>52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57825088501</v>
      </c>
      <c r="B43" s="4" t="n">
        <v>-58.64213180542</v>
      </c>
      <c r="C43" s="4" t="s">
        <v>52</v>
      </c>
      <c r="D43" s="4" t="s">
        <v>7</v>
      </c>
      <c r="E43" s="4" t="s">
        <v>53</v>
      </c>
    </row>
    <row r="44" customFormat="false" ht="14.25" hidden="false" customHeight="false" outlineLevel="0" collapsed="false">
      <c r="A44" s="4" t="n">
        <v>-34.587261199951</v>
      </c>
      <c r="B44" s="4" t="n">
        <v>-58.638210296631</v>
      </c>
      <c r="C44" s="4" t="s">
        <v>52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592151641846</v>
      </c>
      <c r="B45" s="4" t="n">
        <v>-58.636489868164</v>
      </c>
      <c r="C45" s="4" t="s">
        <v>56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598400115967</v>
      </c>
      <c r="B46" s="4" t="n">
        <v>-58.635799407959</v>
      </c>
      <c r="C46" s="4" t="s">
        <v>58</v>
      </c>
      <c r="D46" s="4" t="s">
        <v>7</v>
      </c>
      <c r="E46" s="4" t="s">
        <v>59</v>
      </c>
    </row>
    <row r="47" customFormat="false" ht="14.25" hidden="false" customHeight="false" outlineLevel="0" collapsed="false">
      <c r="A47" s="4" t="n">
        <v>-34.603691101074</v>
      </c>
      <c r="B47" s="4" t="n">
        <v>-58.635360717773</v>
      </c>
      <c r="C47" s="4" t="s">
        <v>60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611499786377</v>
      </c>
      <c r="B48" s="4" t="n">
        <v>-58.634670257568</v>
      </c>
      <c r="C48" s="4" t="s">
        <v>62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4.615001678467</v>
      </c>
      <c r="B49" s="4" t="n">
        <v>-58.63436126709</v>
      </c>
      <c r="C49" s="4" t="s">
        <v>64</v>
      </c>
      <c r="D49" s="4" t="s">
        <v>7</v>
      </c>
      <c r="E49" s="4" t="s">
        <v>65</v>
      </c>
    </row>
    <row r="50" customFormat="false" ht="14.25" hidden="false" customHeight="false" outlineLevel="0" collapsed="false">
      <c r="A50" s="4" t="n">
        <v>-34.617919921875</v>
      </c>
      <c r="B50" s="4" t="n">
        <v>-58.634078979492</v>
      </c>
      <c r="C50" s="4" t="s">
        <v>66</v>
      </c>
      <c r="D50" s="4" t="s">
        <v>7</v>
      </c>
      <c r="E50" s="4" t="s">
        <v>67</v>
      </c>
    </row>
    <row r="51" customFormat="false" ht="14.25" hidden="false" customHeight="false" outlineLevel="0" collapsed="false">
      <c r="A51" s="4" t="n">
        <v>-34.622760772705</v>
      </c>
      <c r="B51" s="4" t="n">
        <v>-58.633029937744</v>
      </c>
      <c r="C51" s="4" t="s">
        <v>68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627521514893</v>
      </c>
      <c r="B52" s="4" t="n">
        <v>-58.631359100342</v>
      </c>
      <c r="C52" s="4" t="s">
        <v>70</v>
      </c>
      <c r="D52" s="4" t="s">
        <v>7</v>
      </c>
      <c r="E52" s="4" t="s">
        <v>71</v>
      </c>
    </row>
    <row r="53" customFormat="false" ht="14.25" hidden="false" customHeight="false" outlineLevel="0" collapsed="false">
      <c r="A53" s="4" t="n">
        <v>-34.629848480225</v>
      </c>
      <c r="B53" s="4" t="n">
        <v>-58.630531311035</v>
      </c>
      <c r="C53" s="4" t="s">
        <v>72</v>
      </c>
      <c r="D53" s="4" t="s">
        <v>7</v>
      </c>
      <c r="E53" s="4" t="s">
        <v>73</v>
      </c>
    </row>
    <row r="54" customFormat="false" ht="14.25" hidden="false" customHeight="false" outlineLevel="0" collapsed="false">
      <c r="A54" s="4" t="n">
        <v>-34.634090423584</v>
      </c>
      <c r="B54" s="4" t="n">
        <v>-58.628849029541</v>
      </c>
      <c r="C54" s="4" t="s">
        <v>74</v>
      </c>
      <c r="D54" s="4" t="s">
        <v>7</v>
      </c>
      <c r="E54" s="4" t="s">
        <v>75</v>
      </c>
    </row>
    <row r="55" customFormat="false" ht="14.25" hidden="false" customHeight="false" outlineLevel="0" collapsed="false">
      <c r="A55" s="4" t="n">
        <v>-34.637668609619</v>
      </c>
      <c r="B55" s="4" t="n">
        <v>-58.626899719238</v>
      </c>
      <c r="C55" s="4" t="s">
        <v>76</v>
      </c>
      <c r="D55" s="4" t="s">
        <v>7</v>
      </c>
      <c r="E55" s="4" t="s">
        <v>77</v>
      </c>
    </row>
    <row r="56" customFormat="false" ht="14.25" hidden="false" customHeight="false" outlineLevel="0" collapsed="false">
      <c r="A56" s="4" t="n">
        <v>-34.643939971924</v>
      </c>
      <c r="B56" s="4" t="n">
        <v>-58.625728607178</v>
      </c>
      <c r="C56" s="4" t="s">
        <v>78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51420593262</v>
      </c>
      <c r="B57" s="4" t="n">
        <v>-58.629451751709</v>
      </c>
      <c r="C57" s="4" t="s">
        <v>79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5832901001</v>
      </c>
      <c r="B58" s="4" t="n">
        <v>-58.631950378418</v>
      </c>
      <c r="C58" s="4" t="s">
        <v>80</v>
      </c>
      <c r="D58" s="4" t="s">
        <v>7</v>
      </c>
      <c r="E58" s="4" t="s">
        <v>81</v>
      </c>
    </row>
    <row r="59" customFormat="false" ht="14.25" hidden="false" customHeight="false" outlineLevel="0" collapsed="false">
      <c r="A59" s="4" t="n">
        <v>-34.660579681396</v>
      </c>
      <c r="B59" s="4" t="n">
        <v>-58.629169464111</v>
      </c>
      <c r="C59" s="4" t="s">
        <v>80</v>
      </c>
      <c r="D59" s="4" t="s">
        <v>7</v>
      </c>
      <c r="E59" s="4" t="s">
        <v>82</v>
      </c>
    </row>
    <row r="60" customFormat="false" ht="14.25" hidden="false" customHeight="false" outlineLevel="0" collapsed="false">
      <c r="A60" s="4" t="n">
        <v>-34.660541534424</v>
      </c>
      <c r="B60" s="4" t="n">
        <v>-58.622970581055</v>
      </c>
      <c r="C60" s="4" t="s">
        <v>83</v>
      </c>
      <c r="D60" s="4" t="s">
        <v>7</v>
      </c>
      <c r="E60" s="4" t="s">
        <v>84</v>
      </c>
    </row>
    <row r="61" customFormat="false" ht="14.25" hidden="false" customHeight="false" outlineLevel="0" collapsed="false">
      <c r="A61" s="4" t="n">
        <v>-34.660511016846</v>
      </c>
      <c r="B61" s="4" t="n">
        <v>-58.619220733643</v>
      </c>
      <c r="C61" s="4" t="s">
        <v>85</v>
      </c>
      <c r="D61" s="4" t="s">
        <v>7</v>
      </c>
      <c r="E61" s="4" t="s">
        <v>86</v>
      </c>
    </row>
    <row r="62" customFormat="false" ht="14.25" hidden="false" customHeight="false" outlineLevel="0" collapsed="false">
      <c r="A62" s="4" t="n">
        <v>-34.660469055176</v>
      </c>
      <c r="B62" s="4" t="n">
        <v>-58.614860534668</v>
      </c>
      <c r="C62" s="4" t="s">
        <v>87</v>
      </c>
      <c r="D62" s="4" t="s">
        <v>7</v>
      </c>
      <c r="E62" s="4" t="s">
        <v>88</v>
      </c>
    </row>
    <row r="63" customFormat="false" ht="14.25" hidden="false" customHeight="false" outlineLevel="0" collapsed="false">
      <c r="A63" s="4" t="n">
        <v>-34.660579681396</v>
      </c>
      <c r="B63" s="4" t="n">
        <v>-58.607139587402</v>
      </c>
      <c r="C63" s="4" t="s">
        <v>89</v>
      </c>
      <c r="D63" s="4" t="s">
        <v>7</v>
      </c>
      <c r="E63" s="4" t="s">
        <v>90</v>
      </c>
    </row>
    <row r="64" customFormat="false" ht="14.25" hidden="false" customHeight="false" outlineLevel="0" collapsed="false">
      <c r="A64" s="4" t="n">
        <v>-34.669738769531</v>
      </c>
      <c r="B64" s="4" t="n">
        <v>-58.596450805664</v>
      </c>
      <c r="C64" s="4" t="s">
        <v>91</v>
      </c>
      <c r="D64" s="4" t="s">
        <v>7</v>
      </c>
      <c r="E64" s="4" t="s">
        <v>92</v>
      </c>
    </row>
    <row r="65" customFormat="false" ht="14.25" hidden="false" customHeight="false" outlineLevel="0" collapsed="false">
      <c r="A65" s="4" t="n">
        <v>-34.665500640869</v>
      </c>
      <c r="B65" s="4" t="n">
        <v>-58.60120010376</v>
      </c>
      <c r="C65" s="4" t="s">
        <v>91</v>
      </c>
      <c r="D65" s="4" t="s">
        <v>7</v>
      </c>
      <c r="E65" s="4" t="s">
        <v>93</v>
      </c>
    </row>
    <row r="66" customFormat="false" ht="14.25" hidden="false" customHeight="false" outlineLevel="0" collapsed="false">
      <c r="A66" s="4" t="n">
        <v>-34.672828674316</v>
      </c>
      <c r="B66" s="4" t="n">
        <v>-58.592670440674</v>
      </c>
      <c r="C66" s="4" t="s">
        <v>94</v>
      </c>
      <c r="D66" s="4" t="s">
        <v>7</v>
      </c>
      <c r="E66" s="4" t="s">
        <v>95</v>
      </c>
    </row>
    <row r="67" customFormat="false" ht="14.25" hidden="false" customHeight="false" outlineLevel="0" collapsed="false">
      <c r="A67" s="4" t="n">
        <v>-34.677219390869</v>
      </c>
      <c r="B67" s="4" t="n">
        <v>-58.587379455566</v>
      </c>
      <c r="C67" s="4" t="s">
        <v>96</v>
      </c>
      <c r="D67" s="4" t="s">
        <v>7</v>
      </c>
      <c r="E67" s="4" t="s">
        <v>97</v>
      </c>
    </row>
    <row r="68" customFormat="false" ht="14.25" hidden="false" customHeight="false" outlineLevel="0" collapsed="false">
      <c r="A68" s="4" t="n">
        <v>-34.680061340332</v>
      </c>
      <c r="B68" s="4" t="n">
        <v>-58.582748413086</v>
      </c>
      <c r="C68" s="4" t="s">
        <v>98</v>
      </c>
      <c r="D68" s="4" t="s">
        <v>7</v>
      </c>
      <c r="E68" s="4" t="s">
        <v>99</v>
      </c>
    </row>
    <row r="69" customFormat="false" ht="14.25" hidden="false" customHeight="false" outlineLevel="0" collapsed="false">
      <c r="A69" s="4" t="n">
        <v>-34.681751251221</v>
      </c>
      <c r="B69" s="4" t="n">
        <v>-58.575271606445</v>
      </c>
      <c r="C69" s="4" t="s">
        <v>100</v>
      </c>
      <c r="D69" s="4" t="s">
        <v>7</v>
      </c>
      <c r="E69" s="4" t="s">
        <v>101</v>
      </c>
    </row>
    <row r="70" customFormat="false" ht="14.25" hidden="false" customHeight="false" outlineLevel="0" collapsed="false">
      <c r="A70" s="4" t="n">
        <v>-34.683948516846</v>
      </c>
      <c r="B70" s="4" t="n">
        <v>-58.56563949585</v>
      </c>
      <c r="C70" s="4" t="s">
        <v>100</v>
      </c>
      <c r="D70" s="4" t="s">
        <v>7</v>
      </c>
      <c r="E70" s="4" t="s">
        <v>102</v>
      </c>
    </row>
    <row r="71" customFormat="false" ht="14.25" hidden="false" customHeight="false" outlineLevel="0" collapsed="false">
      <c r="A71" s="4" t="n">
        <v>-34.689399719238</v>
      </c>
      <c r="B71" s="4" t="n">
        <v>-58.555480957031</v>
      </c>
      <c r="C71" s="4" t="s">
        <v>103</v>
      </c>
      <c r="D71" s="4" t="s">
        <v>7</v>
      </c>
      <c r="E71" s="4" t="s">
        <v>102</v>
      </c>
    </row>
    <row r="72" customFormat="false" ht="14.25" hidden="false" customHeight="false" outlineLevel="0" collapsed="false">
      <c r="A72" s="4" t="n">
        <v>-34.693508148193</v>
      </c>
      <c r="B72" s="4" t="n">
        <v>-58.550029754639</v>
      </c>
      <c r="C72" s="4" t="s">
        <v>104</v>
      </c>
      <c r="D72" s="4" t="s">
        <v>7</v>
      </c>
      <c r="E72" s="4" t="s">
        <v>102</v>
      </c>
    </row>
    <row r="73" customFormat="false" ht="14.25" hidden="false" customHeight="false" outlineLevel="0" collapsed="false">
      <c r="A73" s="4" t="n">
        <v>-34.697658538818</v>
      </c>
      <c r="B73" s="4" t="n">
        <v>-58.544540405273</v>
      </c>
      <c r="C73" s="4" t="s">
        <v>105</v>
      </c>
      <c r="D73" s="4" t="s">
        <v>7</v>
      </c>
      <c r="E73" s="4" t="s">
        <v>102</v>
      </c>
    </row>
    <row r="74" customFormat="false" ht="14.25" hidden="false" customHeight="false" outlineLevel="0" collapsed="false">
      <c r="A74" s="4" t="n">
        <v>-34.705078125</v>
      </c>
      <c r="B74" s="4" t="n">
        <v>-58.534790039062</v>
      </c>
      <c r="C74" s="4" t="s">
        <v>106</v>
      </c>
      <c r="D74" s="4" t="s">
        <v>7</v>
      </c>
      <c r="E74" s="4" t="s">
        <v>107</v>
      </c>
    </row>
    <row r="75" customFormat="false" ht="14.25" hidden="false" customHeight="false" outlineLevel="0" collapsed="false">
      <c r="A75" s="4" t="n">
        <v>-34.710971832275</v>
      </c>
      <c r="B75" s="4" t="n">
        <v>-58.526969909668</v>
      </c>
      <c r="C75" s="4" t="s">
        <v>108</v>
      </c>
      <c r="D75" s="4" t="s">
        <v>7</v>
      </c>
      <c r="E75" s="4" t="s">
        <v>109</v>
      </c>
    </row>
    <row r="76" customFormat="false" ht="14.25" hidden="false" customHeight="false" outlineLevel="0" collapsed="false">
      <c r="A76" s="4" t="n">
        <v>-34.719928741455</v>
      </c>
      <c r="B76" s="4" t="n">
        <v>-58.517040252686</v>
      </c>
      <c r="C76" s="4" t="s">
        <v>110</v>
      </c>
      <c r="D76" s="4" t="s">
        <v>7</v>
      </c>
      <c r="E76" s="4" t="s">
        <v>111</v>
      </c>
    </row>
    <row r="77" customFormat="false" ht="14.25" hidden="false" customHeight="false" outlineLevel="0" collapsed="false">
      <c r="A77" s="4" t="n">
        <v>-34.737739562988</v>
      </c>
      <c r="B77" s="4" t="n">
        <v>-58.498401641846</v>
      </c>
      <c r="C77" s="4" t="s">
        <v>112</v>
      </c>
      <c r="D77" s="4" t="s">
        <v>7</v>
      </c>
      <c r="E77" s="4" t="s">
        <v>113</v>
      </c>
    </row>
    <row r="78" customFormat="false" ht="14.25" hidden="false" customHeight="false" outlineLevel="0" collapsed="false">
      <c r="A78" s="4" t="n">
        <v>-34.729381561279</v>
      </c>
      <c r="B78" s="4" t="n">
        <v>-58.504688262939</v>
      </c>
      <c r="C78" s="4" t="s">
        <v>112</v>
      </c>
      <c r="D78" s="4" t="s">
        <v>7</v>
      </c>
      <c r="E78" s="4" t="s">
        <v>114</v>
      </c>
    </row>
    <row r="79" customFormat="false" ht="14.25" hidden="false" customHeight="false" outlineLevel="0" collapsed="false">
      <c r="A79" s="4" t="n">
        <v>-34.741809844971</v>
      </c>
      <c r="B79" s="4" t="n">
        <v>-58.495651245117</v>
      </c>
      <c r="C79" s="4" t="s">
        <v>115</v>
      </c>
      <c r="D79" s="4" t="s">
        <v>7</v>
      </c>
      <c r="E79" s="4" t="s">
        <v>116</v>
      </c>
    </row>
    <row r="80" customFormat="false" ht="14.25" hidden="false" customHeight="false" outlineLevel="0" collapsed="false">
      <c r="A80" s="4" t="n">
        <v>-34.742351531982</v>
      </c>
      <c r="B80" s="4" t="n">
        <v>-58.495651245117</v>
      </c>
      <c r="C80" s="4" t="s">
        <v>117</v>
      </c>
      <c r="D80" s="4" t="s">
        <v>7</v>
      </c>
      <c r="E80" s="4" t="s">
        <v>118</v>
      </c>
    </row>
    <row r="81" customFormat="false" ht="14.25" hidden="false" customHeight="false" outlineLevel="0" collapsed="false">
      <c r="A81" s="4" t="n">
        <v>-34.742351531982</v>
      </c>
      <c r="B81" s="4" t="n">
        <v>-58.495651245117</v>
      </c>
      <c r="C81" s="4" t="s">
        <v>119</v>
      </c>
      <c r="D81" s="4" t="s">
        <v>7</v>
      </c>
      <c r="E81" s="4" t="s">
        <v>118</v>
      </c>
    </row>
    <row r="82" customFormat="false" ht="14.25" hidden="false" customHeight="false" outlineLevel="0" collapsed="false">
      <c r="A82" s="4" t="n">
        <v>-34.742359161377</v>
      </c>
      <c r="B82" s="4" t="n">
        <v>-58.495651245117</v>
      </c>
      <c r="C82" s="4" t="s">
        <v>120</v>
      </c>
      <c r="D82" s="4" t="s">
        <v>7</v>
      </c>
      <c r="E82" s="4" t="s">
        <v>118</v>
      </c>
    </row>
    <row r="83" customFormat="false" ht="14.25" hidden="false" customHeight="false" outlineLevel="0" collapsed="false">
      <c r="A83" s="4" t="n">
        <v>-34.742328643799</v>
      </c>
      <c r="B83" s="4" t="n">
        <v>-58.495208740234</v>
      </c>
      <c r="C83" s="4" t="s">
        <v>121</v>
      </c>
      <c r="D83" s="4" t="s">
        <v>7</v>
      </c>
      <c r="E83" s="4" t="s">
        <v>118</v>
      </c>
    </row>
    <row r="84" customFormat="false" ht="14.25" hidden="false" customHeight="false" outlineLevel="0" collapsed="false">
      <c r="A84" s="4" t="n">
        <v>-34.742328643799</v>
      </c>
      <c r="B84" s="4" t="n">
        <v>-58.495208740234</v>
      </c>
      <c r="C84" s="4" t="s">
        <v>121</v>
      </c>
      <c r="D84" s="4" t="s">
        <v>7</v>
      </c>
      <c r="E84" s="4" t="s">
        <v>11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9-03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9-03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