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9-01 12:27</t>
  </si>
  <si>
    <t xml:space="preserve">AC-309-CY</t>
  </si>
  <si>
    <t xml:space="preserve">ARGENTINA|BUENOS AIRES|MALVINAS ARGENTINAS|ING PABLO NOGUES|AV DEL SESQUICENTENARIO - RUTA PROV 24|5.2-5.3 Km</t>
  </si>
  <si>
    <t xml:space="preserve">ARGENTINA|BUENOS AIRES|TIGRE|EL TALAR|AV HIPOLITO YRIGOYEN - RUTA PROV 24|3.0-3.1 Km</t>
  </si>
  <si>
    <t xml:space="preserve">ARGENTINA|BUENOS AIRES|TIGRE|EL TALAR|AV HIPOLITO YRIGOYEN - RUTA PROV 24|3.3-3.3 Km</t>
  </si>
  <si>
    <t xml:space="preserve">ARGENTINA|BUENOS AIRES|TIGRE|EL TALAR|AU ACCESO NORTE - RUTA NAC 9|0-0 Km</t>
  </si>
  <si>
    <t xml:space="preserve">ARGENTINA|BUENOS AIRES|TIGRE|EL TALAR|MARCOS SASTRE|1201-1300</t>
  </si>
  <si>
    <t xml:space="preserve">2020-09-01 12:30</t>
  </si>
  <si>
    <t xml:space="preserve">ARGENTINA|BUENOS AIRES|MALVINAS ARGENTINAS|LOS POLVORINES|AV DEL SESQUICENTENARIO - RUTA PROV 24|4.7-4.8 Km</t>
  </si>
  <si>
    <t xml:space="preserve">2020-09-01 12:33</t>
  </si>
  <si>
    <t xml:space="preserve">ARGENTINA|BUENOS AIRES|MALVINAS ARGENTINAS|ING PABLO NOGUES|AV DEL SESQUICENTENARIO - RUTA PROV 24|4.4-4.5 Km</t>
  </si>
  <si>
    <t xml:space="preserve">ARGENTINA|BUENOS AIRES|MALVINAS ARGENTINAS|ING PABLO NOGUES|AV DEL SESQUICENTENARIO - RUTA PROV 24|3.4-3.5 Km</t>
  </si>
  <si>
    <t xml:space="preserve">2020-09-01 12:35</t>
  </si>
  <si>
    <t xml:space="preserve">ARGENTINA|BUENOS AIRES|MALVINAS ARGENTINAS|ING PABLO NOGUES|AV DEL SESQUICENTENARIO - RUTA PROV 24|2.5-2.6 Km</t>
  </si>
  <si>
    <t xml:space="preserve">2020-09-01 12:37</t>
  </si>
  <si>
    <t xml:space="preserve">ARGENTINA|BUENOS AIRES|MALVINAS ARGENTINAS|ING PABLO NOGUES|AV DEL SESQUICENTENARIO - RUTA PROV 24|2.0-2.1 Km</t>
  </si>
  <si>
    <t xml:space="preserve">2020-09-01 12:39</t>
  </si>
  <si>
    <t xml:space="preserve">ARGENTINA|BUENOS AIRES|MALVINAS ARGENTINAS|GRAND BOURG|AV DEL SESQUICENTENARIO - RUTA PROV 24|1.4-1.5 Km</t>
  </si>
  <si>
    <t xml:space="preserve">2020-09-01 12:41</t>
  </si>
  <si>
    <t xml:space="preserve">ARGENTINA|BUENOS AIRES|MALVINAS ARGENTINAS|GRAND BOURG|AV DEL SESQUICENTENARIO - RUTA PROV 24|0.8-0.8 Km</t>
  </si>
  <si>
    <t xml:space="preserve">2020-09-01 12:43</t>
  </si>
  <si>
    <t xml:space="preserve">ARGENTINA|BUENOS AIRES|MALVINAS ARGENTINAS|LOS POLVORINES|AV DEL SESQUICENTENARIO - RUTA PROV 24|0.3-0.4 Km</t>
  </si>
  <si>
    <t xml:space="preserve">2020-09-01 12:45</t>
  </si>
  <si>
    <t xml:space="preserve">ARGENTINA|BUENOS AIRES|MALVINAS ARGENTINAS|GRAND BOURG|AV DEL SESQUICENTENARIO - RUTA PROV 24|0.0-0.1 Km</t>
  </si>
  <si>
    <t xml:space="preserve">2020-09-01 12:47</t>
  </si>
  <si>
    <t xml:space="preserve">ARGENTINA|BUENOS AIRES|MALVINAS ARGENTINAS|LOS POLVORINES|AV PRES ARTURO U ILLIA - EX RUTA NAC 8|6.2-6.3 Km</t>
  </si>
  <si>
    <t xml:space="preserve">2020-09-01 12:51</t>
  </si>
  <si>
    <t xml:space="preserve">ARGENTINA|BUENOS AIRES|MALVINAS ARGENTINAS|LOS POLVORINES|AV PRES ARTURO U ILLIA - EX RUTA NAC 8|6.0-6.1 Km</t>
  </si>
  <si>
    <t xml:space="preserve">ARGENTINA|BUENOS AIRES|MALVINAS ARGENTINAS|LOS POLVORINES|CONGRESALES|1-100</t>
  </si>
  <si>
    <t xml:space="preserve">2020-09-01 12:53</t>
  </si>
  <si>
    <t xml:space="preserve">ARGENTINA|BUENOS AIRES|MALVINAS ARGENTINAS|LOS POLVORINES|AV PRES ARTURO U ILLIA - EX RUTA NAC 8|3.8-3.9 Km</t>
  </si>
  <si>
    <t xml:space="preserve">2020-09-01 12:55</t>
  </si>
  <si>
    <t xml:space="preserve">ARGENTINA|BUENOS AIRES|SAN MIGUEL|SAN MIGUEL|AV PRES ARTURO U ILLIA - EX RUTA NAC 8|3.1-3.2 Km</t>
  </si>
  <si>
    <t xml:space="preserve">2020-09-01 12:57</t>
  </si>
  <si>
    <t xml:space="preserve">2020-09-01 13:08</t>
  </si>
  <si>
    <t xml:space="preserve">ARGENTINA|BUENOS AIRES|SAN MIGUEL|BELLA VISTA|AV PRES ARTURO U ILLIA - EX RUTA NAC 8|1.8-1.9 Km</t>
  </si>
  <si>
    <t xml:space="preserve">ARGENTINA|BUENOS AIRES|SAN MIGUEL|BELLA VISTA|AV PRES ARTURO U ILLIA - EX RUTA NAC 8|1.3-1.3 Km</t>
  </si>
  <si>
    <t xml:space="preserve">ARGENTINA|BUENOS AIRES|SAN MIGUEL|BELLA VISTA|AV PRES ARTURO U ILLIA - EX RUTA NAC 8|0.5-0.6 Km</t>
  </si>
  <si>
    <t xml:space="preserve">ARGENTINA|BUENOS AIRES|HURLINGHAM|WILLIAM C MORRIS|PRES GRAL JULIO ARGENTINO ROCA|3101-3200</t>
  </si>
  <si>
    <t xml:space="preserve">ARGENTINA|BUENOS AIRES|SAN MIGUEL|BELLA VISTA|AV PRES ARTURO U ILLIA - EX RUTA NAC 8|1.5-1.6 Km</t>
  </si>
  <si>
    <t xml:space="preserve">2020-09-01 13:09</t>
  </si>
  <si>
    <t xml:space="preserve">ARGENTINA|BUENOS AIRES|HURLINGHAM|WILLIAM C MORRIS|PRES GRAL JULIO ARGENTINO ROCA|2651-2700</t>
  </si>
  <si>
    <t xml:space="preserve">2020-09-01 13:17</t>
  </si>
  <si>
    <t xml:space="preserve">ARGENTINA|BUENOS AIRES|HURLINGHAM|WILLIAM C MORRIS|PRES GRAL JULIO ARGENTINO ROCA|2201-2300</t>
  </si>
  <si>
    <t xml:space="preserve">ARGENTINA|BUENOS AIRES|HURLINGHAM|HURLINGHAM|AV GOB VERGARA|4751-4800</t>
  </si>
  <si>
    <t xml:space="preserve">ARGENTINA|BUENOS AIRES|HURLINGHAM|HURLINGHAM|AV GOB VERGARA|4401-4450</t>
  </si>
  <si>
    <t xml:space="preserve">ARGENTINA|BUENOS AIRES|HURLINGHAM|HURLINGHAM|AV GOB VERGARA|3901-4000</t>
  </si>
  <si>
    <t xml:space="preserve">2020-09-01 13:20</t>
  </si>
  <si>
    <t xml:space="preserve">ARGENTINA|BUENOS AIRES|HURLINGHAM|HURLINGHAM|AV GOB VERGARA|3601-3700</t>
  </si>
  <si>
    <t xml:space="preserve">2020-09-01 13:21</t>
  </si>
  <si>
    <t xml:space="preserve">ARGENTINA|BUENOS AIRES|HURLINGHAM|HURLINGHAM|AV GOB VERGARA|3241-3300</t>
  </si>
  <si>
    <t xml:space="preserve">2020-09-01 13:23</t>
  </si>
  <si>
    <t xml:space="preserve">ARGENTINA|BUENOS AIRES|HURLINGHAM|VILLA SANTOS TESEI|AV GOB VERGARA|2401-2450</t>
  </si>
  <si>
    <t xml:space="preserve">2020-09-01 13:26</t>
  </si>
  <si>
    <t xml:space="preserve">ARGENTINA|BUENOS AIRES|HURLINGHAM|VILLA SANTOS TESEI|AV GOB VERGARA|2211-2276</t>
  </si>
  <si>
    <t xml:space="preserve">2020-09-01 13:28</t>
  </si>
  <si>
    <t xml:space="preserve">ARGENTINA|BUENOS AIRES|HURLINGHAM|VILLA SANTOS TESEI|AV GOB VERGARA|2011-2100</t>
  </si>
  <si>
    <t xml:space="preserve">2020-09-01 13:30</t>
  </si>
  <si>
    <t xml:space="preserve">ARGENTINA|BUENOS AIRES|HURLINGHAM|VILLA SANTOS TESEI|AV GOB VERGARA - RUTA PROV 4|1.4-1.5 Km</t>
  </si>
  <si>
    <t xml:space="preserve">2020-09-01 13:33</t>
  </si>
  <si>
    <t xml:space="preserve">ARGENTINA|BUENOS AIRES|HURLINGHAM|VILLA SANTOS TESEI|AV GOB VERGARA - RUTA PROV 4|1.1-1.2 Km</t>
  </si>
  <si>
    <t xml:space="preserve">2020-09-01 13:34</t>
  </si>
  <si>
    <t xml:space="preserve">ARGENTINA|BUENOS AIRES|MORON|CASTELAR|BV JUAN M DE ROSAS - RUTA PROV 4|0-0 Km</t>
  </si>
  <si>
    <t xml:space="preserve">2020-09-01 13:37</t>
  </si>
  <si>
    <t xml:space="preserve">ARGENTINA|BUENOS AIRES|MORON|CASTELAR|AU ACCESO OESTE - 0007|0-0 Km</t>
  </si>
  <si>
    <t xml:space="preserve">2020-09-01 13:44</t>
  </si>
  <si>
    <t xml:space="preserve">ARGENTINA|BUENOS AIRES|MORON|EL PALOMAR|AU ACCESO OESTE - 0007|19.5-19.8 Km</t>
  </si>
  <si>
    <t xml:space="preserve">ARGENTINA|BUENOS AIRES|MORON|EL PALOMAR|AU ACCESO OESTE - 0007|16.7-17.4 Km</t>
  </si>
  <si>
    <t xml:space="preserve">ARGENTINA|BUENOS AIRES|MORON|VILLA SARMIENTO|AU ACCESO OESTE - 0007|0-0 Km</t>
  </si>
  <si>
    <t xml:space="preserve">ARGENTINA|BUENOS AIRES|TRES DE FEBRERO|CIUDADELA|AU ACCESO OESTE - 0007|0-0 Km</t>
  </si>
  <si>
    <t xml:space="preserve">2020-09-01 13: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0911254883</v>
      </c>
      <c r="B4" s="4" t="n">
        <v>-58.67802047729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741241455</v>
      </c>
      <c r="B5" s="4" t="n">
        <v>-58.667388916016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8458404541</v>
      </c>
      <c r="B6" s="4" t="n">
        <v>-58.672988891602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74510192871</v>
      </c>
      <c r="B7" s="4" t="n">
        <v>-58.669300079346</v>
      </c>
      <c r="C7" s="4" t="s">
        <v>6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74559783936</v>
      </c>
      <c r="B8" s="4" t="n">
        <v>-58.66918182373</v>
      </c>
      <c r="C8" s="4" t="s">
        <v>6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74720001221</v>
      </c>
      <c r="B9" s="4" t="n">
        <v>-58.667850494385</v>
      </c>
      <c r="C9" s="4" t="s">
        <v>6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75238800049</v>
      </c>
      <c r="B10" s="4" t="n">
        <v>-58.666961669922</v>
      </c>
      <c r="C10" s="4" t="s">
        <v>6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344039917</v>
      </c>
      <c r="B11" s="4" t="n">
        <v>-58.682941436768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344039917</v>
      </c>
      <c r="B12" s="4" t="n">
        <v>-58.682941436768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344039917</v>
      </c>
      <c r="B13" s="4" t="n">
        <v>-58.682941436768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344039917</v>
      </c>
      <c r="B14" s="4" t="n">
        <v>-58.682941436768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5328674316</v>
      </c>
      <c r="B15" s="4" t="n">
        <v>-58.687271118164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5328674316</v>
      </c>
      <c r="B16" s="4" t="n">
        <v>-58.687271118164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9681243896</v>
      </c>
      <c r="B17" s="4" t="n">
        <v>-58.697338104248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92820739746</v>
      </c>
      <c r="B18" s="4" t="n">
        <v>-58.703548431396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97409820557</v>
      </c>
      <c r="B19" s="4" t="n">
        <v>-58.708461761475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02170562744</v>
      </c>
      <c r="B20" s="4" t="n">
        <v>-58.713649749756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06191253662</v>
      </c>
      <c r="B21" s="4" t="n">
        <v>-58.721908569336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07751464844</v>
      </c>
      <c r="B22" s="4" t="n">
        <v>-58.725528717041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08930206299</v>
      </c>
      <c r="B23" s="4" t="n">
        <v>-58.728149414062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16441345215</v>
      </c>
      <c r="B24" s="4" t="n">
        <v>-58.722938537598</v>
      </c>
      <c r="C24" s="4" t="s">
        <v>30</v>
      </c>
      <c r="D24" s="4" t="s">
        <v>7</v>
      </c>
      <c r="E24" s="4" t="s">
        <v>31</v>
      </c>
    </row>
    <row r="25" customFormat="false" ht="14.25" hidden="false" customHeight="false" outlineLevel="0" collapsed="false">
      <c r="A25" s="4" t="n">
        <v>-34.51895904541</v>
      </c>
      <c r="B25" s="4" t="n">
        <v>-58.720291137695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24780273438</v>
      </c>
      <c r="B26" s="4" t="n">
        <v>-58.712440490723</v>
      </c>
      <c r="C26" s="4" t="s">
        <v>32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3199005127</v>
      </c>
      <c r="B27" s="4" t="n">
        <v>-58.702541351318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368309021</v>
      </c>
      <c r="B28" s="4" t="n">
        <v>-58.695930480957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40660858154</v>
      </c>
      <c r="B29" s="4" t="n">
        <v>-58.690498352051</v>
      </c>
      <c r="C29" s="4" t="s">
        <v>39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7050476074</v>
      </c>
      <c r="B30" s="4" t="n">
        <v>-58.681709289551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553321838379</v>
      </c>
      <c r="B31" s="4" t="n">
        <v>-58.673198699951</v>
      </c>
      <c r="C31" s="4" t="s">
        <v>40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560539245605</v>
      </c>
      <c r="B32" s="4" t="n">
        <v>-58.663219451904</v>
      </c>
      <c r="C32" s="4" t="s">
        <v>40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71601867676</v>
      </c>
      <c r="B33" s="4" t="n">
        <v>-58.650520324707</v>
      </c>
      <c r="C33" s="4" t="s">
        <v>40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49751281738</v>
      </c>
      <c r="B34" s="4" t="n">
        <v>-58.678058624268</v>
      </c>
      <c r="C34" s="4" t="s">
        <v>40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574951171875</v>
      </c>
      <c r="B35" s="4" t="n">
        <v>-58.646289825439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578380584717</v>
      </c>
      <c r="B36" s="4" t="n">
        <v>-58.641941070557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580509185791</v>
      </c>
      <c r="B37" s="4" t="n">
        <v>-58.640510559082</v>
      </c>
      <c r="C37" s="4" t="s">
        <v>48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586601257324</v>
      </c>
      <c r="B38" s="4" t="n">
        <v>-58.638439178467</v>
      </c>
      <c r="C38" s="4" t="s">
        <v>48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593330383301</v>
      </c>
      <c r="B39" s="4" t="n">
        <v>-58.636268615723</v>
      </c>
      <c r="C39" s="4" t="s">
        <v>48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599498748779</v>
      </c>
      <c r="B40" s="4" t="n">
        <v>-58.635730743408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03351593018</v>
      </c>
      <c r="B41" s="4" t="n">
        <v>-58.635391235352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613948822021</v>
      </c>
      <c r="B42" s="4" t="n">
        <v>-58.634490966797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16241455078</v>
      </c>
      <c r="B43" s="4" t="n">
        <v>-58.634250640869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20399475098</v>
      </c>
      <c r="B44" s="4" t="n">
        <v>-58.633800506592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26930236816</v>
      </c>
      <c r="B45" s="4" t="n">
        <v>-58.631591796875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30031585693</v>
      </c>
      <c r="B46" s="4" t="n">
        <v>-58.630458831787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33041381836</v>
      </c>
      <c r="B47" s="4" t="n">
        <v>-58.629280090332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33121490479</v>
      </c>
      <c r="B48" s="4" t="n">
        <v>-58.626029968262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3256072998</v>
      </c>
      <c r="B49" s="4" t="n">
        <v>-58.605449676514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631309509277</v>
      </c>
      <c r="B50" s="4" t="n">
        <v>-58.578521728516</v>
      </c>
      <c r="C50" s="4" t="s">
        <v>71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6305809021</v>
      </c>
      <c r="B51" s="4" t="n">
        <v>-58.561210632324</v>
      </c>
      <c r="C51" s="4" t="s">
        <v>71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30081176758</v>
      </c>
      <c r="B52" s="4" t="n">
        <v>-58.55424118042</v>
      </c>
      <c r="C52" s="4" t="s">
        <v>71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628700256348</v>
      </c>
      <c r="B53" s="4" t="n">
        <v>-58.552989959717</v>
      </c>
      <c r="C53" s="4" t="s">
        <v>76</v>
      </c>
      <c r="D53" s="4" t="s">
        <v>7</v>
      </c>
      <c r="E53" s="4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9-01T18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9-01T18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