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9-01 05:37</t>
  </si>
  <si>
    <t xml:space="preserve">AC-309-CX</t>
  </si>
  <si>
    <t xml:space="preserve">ARGENTINA|BUENOS AIRES|TIGRE|EL TALAR|AU ACCESO NORTE - RUTA NAC 9|0-0 Km</t>
  </si>
  <si>
    <t xml:space="preserve">2020-09-01 05:39</t>
  </si>
  <si>
    <t xml:space="preserve">2020-09-01 05:41</t>
  </si>
  <si>
    <t xml:space="preserve">ARGENTINA|BUENOS AIRES|TIGRE|DON TORCUATO OESTE|AU ACCESO NORTE - RUTA NAC 9|27.1-28.1 Km</t>
  </si>
  <si>
    <t xml:space="preserve">2020-09-01 05:43</t>
  </si>
  <si>
    <t xml:space="preserve">ARGENTINA|BUENOS AIRES|TIGRE|DON TORCUATO ESTE|AU ACCESO NORTE - RUTA NAC 9|25.2-26.1 Km</t>
  </si>
  <si>
    <t xml:space="preserve">2020-09-01 05:45</t>
  </si>
  <si>
    <t xml:space="preserve">ARGENTINA|BUENOS AIRES|SAN ISIDRO|BOULOGNE SUR MER|AU ACCESO NORTE - RUTA NAC 9|22.1-22.9 Km</t>
  </si>
  <si>
    <t xml:space="preserve">2020-09-01 05:47</t>
  </si>
  <si>
    <t xml:space="preserve">ARGENTINA|BUENOS AIRES|SAN ISIDRO|BOULOGNE SUR MER|AU ACCESO NORTE - RUTA NAC 9|19.9-20.3 Km</t>
  </si>
  <si>
    <t xml:space="preserve">2020-09-01 05:49</t>
  </si>
  <si>
    <t xml:space="preserve">ARGENTINA|BUENOS AIRES|SAN ISIDRO|VILLA ADELINA|AU ACCESO NORTE - RUTA NAC 9|17.3-18.1 Km</t>
  </si>
  <si>
    <t xml:space="preserve">2020-09-01 05:51</t>
  </si>
  <si>
    <t xml:space="preserve">ARGENTINA|BUENOS AIRES|VICENTE LOPEZ|MUNRO|AU ACCESO NORTE - RUTA NAC 9|14.5-15.5 Km</t>
  </si>
  <si>
    <t xml:space="preserve">2020-09-01 05:53</t>
  </si>
  <si>
    <t xml:space="preserve">ARGENTINA|BUENOS AIRES|VICENTE LOPEZ|VILLA MARTELLI|AU ACCESO NORTE - RUTA NAC 9|0-0 Km</t>
  </si>
  <si>
    <t xml:space="preserve">2020-09-01 05:55</t>
  </si>
  <si>
    <t xml:space="preserve">ARGENTINA|CAPITAL FEDERAL|CAPITAL FEDERAL|SAAVEDRA|DONADO|4301-4400</t>
  </si>
  <si>
    <t xml:space="preserve">2020-09-01 05:57</t>
  </si>
  <si>
    <t xml:space="preserve">ARGENTINA|CAPITAL FEDERAL|CAPITAL FEDERAL|SAAVEDRA|AV DR RICARDO BALBIN|4401-4450</t>
  </si>
  <si>
    <t xml:space="preserve">2020-09-01 05:59</t>
  </si>
  <si>
    <t xml:space="preserve">ARGENTINA|CAPITAL FEDERAL|CAPITAL FEDERAL|VILLA URQUIZA|AV TRIUNVIRATO|5801-5900</t>
  </si>
  <si>
    <t xml:space="preserve">2020-09-01 06:01</t>
  </si>
  <si>
    <t xml:space="preserve">ARGENTINA|CAPITAL FEDERAL|CAPITAL FEDERAL|VILLA URQUIZA|AV CONGRESO|5501-5600</t>
  </si>
  <si>
    <t xml:space="preserve">2020-09-01 06:03</t>
  </si>
  <si>
    <t xml:space="preserve">ARGENTINA|CAPITAL FEDERAL|CAPITAL FEDERAL|VILLA PUEYRREDON|FRANCO|2201-2300</t>
  </si>
  <si>
    <t xml:space="preserve">2020-09-01 06:05</t>
  </si>
  <si>
    <t xml:space="preserve">ARGENTINA|CAPITAL FEDERAL|CAPITAL FEDERAL|VILLA PUEYRREDON|GABRIELA MISTRAL|2101-2200</t>
  </si>
  <si>
    <t xml:space="preserve">2020-09-01 06:07</t>
  </si>
  <si>
    <t xml:space="preserve">ARGENTINA|CAPITAL FEDERAL|CAPITAL FEDERAL|AGRONOMIA|AV DE LOS CONSTITUYENTES|3801-3900</t>
  </si>
  <si>
    <t xml:space="preserve">2020-09-01 06:09</t>
  </si>
  <si>
    <t xml:space="preserve">ARGENTINA|CAPITAL FEDERAL|CAPITAL FEDERAL|PARQUE CHAS|BARZANA|1001-1100</t>
  </si>
  <si>
    <t xml:space="preserve">2020-09-01 06:11</t>
  </si>
  <si>
    <t xml:space="preserve">ARGENTINA|CAPITAL FEDERAL|CAPITAL FEDERAL|PATERNAL|AV CHORROARIN|351-400</t>
  </si>
  <si>
    <t xml:space="preserve">2020-09-01 06:14</t>
  </si>
  <si>
    <t xml:space="preserve">ARGENTINA|CAPITAL FEDERAL|CAPITAL FEDERAL|PATERNAL|AV CHORROARIN|301-350</t>
  </si>
  <si>
    <t xml:space="preserve">2020-09-01 06:16</t>
  </si>
  <si>
    <t xml:space="preserve">ARGENTINA|CAPITAL FEDERAL|CAPITAL FEDERAL|AGRONOMIA|AV SAN MARTIN|0-0</t>
  </si>
  <si>
    <t xml:space="preserve">2020-09-01 06:18</t>
  </si>
  <si>
    <t xml:space="preserve">ARGENTINA|CAPITAL FEDERAL|CAPITAL FEDERAL|PATERNAL|AV SAN MARTIN|3401-3500</t>
  </si>
  <si>
    <t xml:space="preserve">2020-09-01 06:23</t>
  </si>
  <si>
    <t xml:space="preserve">2020-09-01 06:25</t>
  </si>
  <si>
    <t xml:space="preserve">ARGENTINA|CAPITAL FEDERAL|CAPITAL FEDERAL|VILLA GRAL. MITRE|AV SAN MARTIN|2601-2700</t>
  </si>
  <si>
    <t xml:space="preserve">2020-09-01 06:27</t>
  </si>
  <si>
    <t xml:space="preserve">2020-09-01 06:29</t>
  </si>
  <si>
    <t xml:space="preserve">2020-09-01 06:31</t>
  </si>
  <si>
    <t xml:space="preserve">2020-09-01 06:32</t>
  </si>
  <si>
    <t xml:space="preserve">2020-09-01 06:34</t>
  </si>
  <si>
    <t xml:space="preserve">ARGENTINA|CAPITAL FEDERAL|CAPITAL FEDERAL|CABALLITO|AV GAONA|2101-2300</t>
  </si>
  <si>
    <t xml:space="preserve">2020-09-01 06:36</t>
  </si>
  <si>
    <t xml:space="preserve">ARGENTINA|CAPITAL FEDERAL|CAPITAL FEDERAL|CABALLITO|AV TTE GRAL DONATO ALVAREZ|1201-1300</t>
  </si>
  <si>
    <t xml:space="preserve">2020-09-01 06:37</t>
  </si>
  <si>
    <t xml:space="preserve">2020-09-01 06:39</t>
  </si>
  <si>
    <t xml:space="preserve">2020-09-01 06:40</t>
  </si>
  <si>
    <t xml:space="preserve">2020-09-01 06:41</t>
  </si>
  <si>
    <t xml:space="preserve">2020-09-01 06:42</t>
  </si>
  <si>
    <t xml:space="preserve">2020-09-01 06:43</t>
  </si>
  <si>
    <t xml:space="preserve">2020-09-01 06:44</t>
  </si>
  <si>
    <t xml:space="preserve">2020-09-01 06:47</t>
  </si>
  <si>
    <t xml:space="preserve">2020-09-01 06:49</t>
  </si>
  <si>
    <t xml:space="preserve">2020-09-01 06:54</t>
  </si>
  <si>
    <t xml:space="preserve">2020-09-01 06:59</t>
  </si>
  <si>
    <t xml:space="preserve">2020-09-01 07:04</t>
  </si>
  <si>
    <t xml:space="preserve">2020-09-01 07:09</t>
  </si>
  <si>
    <t xml:space="preserve">2020-09-01 07:14</t>
  </si>
  <si>
    <t xml:space="preserve">2020-09-01 07:19</t>
  </si>
  <si>
    <t xml:space="preserve">2020-09-01 07:24</t>
  </si>
  <si>
    <t xml:space="preserve">2020-09-01 07:26</t>
  </si>
  <si>
    <t xml:space="preserve">2020-09-01 07:27</t>
  </si>
  <si>
    <t xml:space="preserve">ARGENTINA|CAPITAL FEDERAL|CAPITAL FEDERAL|VILLA GRAL. MITRE|AV TTE GRAL DONATO ALVAREZ|1401-1500</t>
  </si>
  <si>
    <t xml:space="preserve">2020-09-01 07:29</t>
  </si>
  <si>
    <t xml:space="preserve">ARGENTINA|CAPITAL FEDERAL|CAPITAL FEDERAL|CABALLITO|AV JUAN B JUSTO|4101-4200</t>
  </si>
  <si>
    <t xml:space="preserve">2020-09-01 07:31</t>
  </si>
  <si>
    <t xml:space="preserve">2020-09-01 07:36</t>
  </si>
  <si>
    <t xml:space="preserve">2020-09-01 07:37</t>
  </si>
  <si>
    <t xml:space="preserve">2020-09-01 07:41</t>
  </si>
  <si>
    <t xml:space="preserve">2020-09-01 07:46</t>
  </si>
  <si>
    <t xml:space="preserve">2020-09-01 07:49</t>
  </si>
  <si>
    <t xml:space="preserve">2020-09-01 07:50</t>
  </si>
  <si>
    <t xml:space="preserve">2020-09-01 07:51</t>
  </si>
  <si>
    <t xml:space="preserve">2020-09-01 07:55</t>
  </si>
  <si>
    <t xml:space="preserve">2020-09-01 07:56</t>
  </si>
  <si>
    <t xml:space="preserve">2020-09-01 08:01</t>
  </si>
  <si>
    <t xml:space="preserve">2020-09-01 08:06</t>
  </si>
  <si>
    <t xml:space="preserve">2020-09-01 08:11</t>
  </si>
  <si>
    <t xml:space="preserve">2020-09-01 08:16</t>
  </si>
  <si>
    <t xml:space="preserve">2020-09-01 08:19</t>
  </si>
  <si>
    <t xml:space="preserve">2020-09-01 08:21</t>
  </si>
  <si>
    <t xml:space="preserve">2020-09-01 08:23</t>
  </si>
  <si>
    <t xml:space="preserve">2020-09-01 08:25</t>
  </si>
  <si>
    <t xml:space="preserve">ARGENTINA|CAPITAL FEDERAL|CAPITAL FEDERAL|CABALLITO|ALMTE SEGUI|1001-1100</t>
  </si>
  <si>
    <t xml:space="preserve">2020-09-01 08:27</t>
  </si>
  <si>
    <t xml:space="preserve">ARGENTINA|CAPITAL FEDERAL|CAPITAL FEDERAL|FLORES|PAEZ|2201-2300</t>
  </si>
  <si>
    <t xml:space="preserve">2020-09-01 08:29</t>
  </si>
  <si>
    <t xml:space="preserve">ARGENTINA|CAPITAL FEDERAL|CAPITAL FEDERAL|FLORES|BOGOTA|2001-2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820907592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70410156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70410156</v>
      </c>
      <c r="B7" s="4" t="n">
        <v>-58.66783905029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779937744</v>
      </c>
      <c r="B10" s="4" t="n">
        <v>-58.65983963012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718353271</v>
      </c>
      <c r="B11" s="4" t="n">
        <v>-58.6560401916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269287109</v>
      </c>
      <c r="B12" s="4" t="n">
        <v>-58.634990692139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6190795898</v>
      </c>
      <c r="B13" s="4" t="n">
        <v>-58.6095008850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8441467285</v>
      </c>
      <c r="B14" s="4" t="n">
        <v>-58.58224105835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5441436768</v>
      </c>
      <c r="B15" s="4" t="n">
        <v>-58.555618286133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7629394531</v>
      </c>
      <c r="B16" s="4" t="n">
        <v>-58.53173828125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23338317871</v>
      </c>
      <c r="B17" s="4" t="n">
        <v>-58.511219024658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23338317871</v>
      </c>
      <c r="B18" s="4" t="n">
        <v>-58.511219024658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23338317871</v>
      </c>
      <c r="B19" s="4" t="n">
        <v>-58.511219024658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1591644287</v>
      </c>
      <c r="B20" s="4" t="n">
        <v>-58.49805831909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52639007568</v>
      </c>
      <c r="B21" s="4" t="n">
        <v>-58.490379333496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55248260498</v>
      </c>
      <c r="B22" s="4" t="n">
        <v>-58.495330810547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64918518066</v>
      </c>
      <c r="B23" s="4" t="n">
        <v>-58.495609283447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72700500488</v>
      </c>
      <c r="B24" s="4" t="n">
        <v>-58.495811462402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76698303223</v>
      </c>
      <c r="B25" s="4" t="n">
        <v>-58.498889923096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81520080566</v>
      </c>
      <c r="B26" s="4" t="n">
        <v>-58.492660522461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86750030518</v>
      </c>
      <c r="B27" s="4" t="n">
        <v>-58.486968994141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91060638428</v>
      </c>
      <c r="B28" s="4" t="n">
        <v>-58.478210449219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94291687012</v>
      </c>
      <c r="B29" s="4" t="n">
        <v>-58.476890563965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96229553223</v>
      </c>
      <c r="B30" s="4" t="n">
        <v>-58.477588653564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99090576172</v>
      </c>
      <c r="B31" s="4" t="n">
        <v>-58.479461669922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01230621338</v>
      </c>
      <c r="B32" s="4" t="n">
        <v>-58.471950531006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01360321045</v>
      </c>
      <c r="B33" s="4" t="n">
        <v>-58.471298217773</v>
      </c>
      <c r="C33" s="4" t="s">
        <v>48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0327911377</v>
      </c>
      <c r="B34" s="4" t="n">
        <v>-58.46337890625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6639862061</v>
      </c>
      <c r="B35" s="4" t="n">
        <v>-58.459968566895</v>
      </c>
      <c r="C35" s="4" t="s">
        <v>51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810424805</v>
      </c>
      <c r="B36" s="4" t="n">
        <v>-58.458469390869</v>
      </c>
      <c r="C36" s="4" t="s">
        <v>52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810424805</v>
      </c>
      <c r="B37" s="4" t="n">
        <v>-58.458469390869</v>
      </c>
      <c r="C37" s="4" t="s">
        <v>5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821868896</v>
      </c>
      <c r="B38" s="4" t="n">
        <v>-58.458461761475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10668182373</v>
      </c>
      <c r="B39" s="4" t="n">
        <v>-58.457130432129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13628387451</v>
      </c>
      <c r="B40" s="4" t="n">
        <v>-58.458881378174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12228393555</v>
      </c>
      <c r="B41" s="4" t="n">
        <v>-58.4602394104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12228393555</v>
      </c>
      <c r="B42" s="4" t="n">
        <v>-58.4602394104</v>
      </c>
      <c r="C42" s="4" t="s">
        <v>59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12228393555</v>
      </c>
      <c r="B43" s="4" t="n">
        <v>-58.4602394104</v>
      </c>
      <c r="C43" s="4" t="s">
        <v>60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1222076416</v>
      </c>
      <c r="B44" s="4" t="n">
        <v>-58.4602394104</v>
      </c>
      <c r="C44" s="4" t="s">
        <v>61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1222076416</v>
      </c>
      <c r="B45" s="4" t="n">
        <v>-58.460250854492</v>
      </c>
      <c r="C45" s="4" t="s">
        <v>61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1222076416</v>
      </c>
      <c r="B46" s="4" t="n">
        <v>-58.460250854492</v>
      </c>
      <c r="C46" s="4" t="s">
        <v>62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1222076416</v>
      </c>
      <c r="B47" s="4" t="n">
        <v>-58.460250854492</v>
      </c>
      <c r="C47" s="4" t="s">
        <v>63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1222076416</v>
      </c>
      <c r="B48" s="4" t="n">
        <v>-58.460250854492</v>
      </c>
      <c r="C48" s="4" t="s">
        <v>64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1222076416</v>
      </c>
      <c r="B49" s="4" t="n">
        <v>-58.460250854492</v>
      </c>
      <c r="C49" s="4" t="s">
        <v>65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1222076416</v>
      </c>
      <c r="B50" s="4" t="n">
        <v>-58.460250854492</v>
      </c>
      <c r="C50" s="4" t="s">
        <v>66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1222076416</v>
      </c>
      <c r="B51" s="4" t="n">
        <v>-58.460250854492</v>
      </c>
      <c r="C51" s="4" t="s">
        <v>67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1222076416</v>
      </c>
      <c r="B52" s="4" t="n">
        <v>-58.460258483887</v>
      </c>
      <c r="C52" s="4" t="s">
        <v>68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612201690674</v>
      </c>
      <c r="B53" s="4" t="n">
        <v>-58.460258483887</v>
      </c>
      <c r="C53" s="4" t="s">
        <v>69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612209320068</v>
      </c>
      <c r="B54" s="4" t="n">
        <v>-58.460258483887</v>
      </c>
      <c r="C54" s="4" t="s">
        <v>70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12228393555</v>
      </c>
      <c r="B55" s="4" t="n">
        <v>-58.460258483887</v>
      </c>
      <c r="C55" s="4" t="s">
        <v>71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12228393555</v>
      </c>
      <c r="B56" s="4" t="n">
        <v>-58.460258483887</v>
      </c>
      <c r="C56" s="4" t="s">
        <v>72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61222076416</v>
      </c>
      <c r="B57" s="4" t="n">
        <v>-58.460258483887</v>
      </c>
      <c r="C57" s="4" t="s">
        <v>73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1222076416</v>
      </c>
      <c r="B58" s="4" t="n">
        <v>-58.4602394104</v>
      </c>
      <c r="C58" s="4" t="s">
        <v>74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1222076416</v>
      </c>
      <c r="B59" s="4" t="n">
        <v>-58.460250854492</v>
      </c>
      <c r="C59" s="4" t="s">
        <v>75</v>
      </c>
      <c r="D59" s="4" t="s">
        <v>7</v>
      </c>
      <c r="E59" s="4" t="s">
        <v>58</v>
      </c>
    </row>
    <row r="60" customFormat="false" ht="14.25" hidden="false" customHeight="false" outlineLevel="0" collapsed="false">
      <c r="A60" s="4" t="n">
        <v>-34.610321044922</v>
      </c>
      <c r="B60" s="4" t="n">
        <v>-58.461208343506</v>
      </c>
      <c r="C60" s="4" t="s">
        <v>76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606708526611</v>
      </c>
      <c r="B61" s="4" t="n">
        <v>-58.461658477783</v>
      </c>
      <c r="C61" s="4" t="s">
        <v>78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0758972168</v>
      </c>
      <c r="B62" s="4" t="n">
        <v>-58.459369659424</v>
      </c>
      <c r="C62" s="4" t="s">
        <v>8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741760254</v>
      </c>
      <c r="B63" s="4" t="n">
        <v>-58.458591461182</v>
      </c>
      <c r="C63" s="4" t="s">
        <v>8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741760254</v>
      </c>
      <c r="B64" s="4" t="n">
        <v>-58.458591461182</v>
      </c>
      <c r="C64" s="4" t="s">
        <v>8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749389648</v>
      </c>
      <c r="B65" s="4" t="n">
        <v>-58.45858001709</v>
      </c>
      <c r="C65" s="4" t="s">
        <v>8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741760254</v>
      </c>
      <c r="B66" s="4" t="n">
        <v>-58.458591461182</v>
      </c>
      <c r="C66" s="4" t="s">
        <v>8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741760254</v>
      </c>
      <c r="B67" s="4" t="n">
        <v>-58.458591461182</v>
      </c>
      <c r="C67" s="4" t="s">
        <v>84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741760254</v>
      </c>
      <c r="B68" s="4" t="n">
        <v>-58.45858001709</v>
      </c>
      <c r="C68" s="4" t="s">
        <v>85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058380127</v>
      </c>
      <c r="B69" s="4" t="n">
        <v>-58.458320617676</v>
      </c>
      <c r="C69" s="4" t="s">
        <v>86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058380127</v>
      </c>
      <c r="B70" s="4" t="n">
        <v>-58.458320617676</v>
      </c>
      <c r="C70" s="4" t="s">
        <v>87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058380127</v>
      </c>
      <c r="B71" s="4" t="n">
        <v>-58.458309173584</v>
      </c>
      <c r="C71" s="4" t="s">
        <v>88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058380127</v>
      </c>
      <c r="B72" s="4" t="n">
        <v>-58.458301544189</v>
      </c>
      <c r="C72" s="4" t="s">
        <v>89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050750732</v>
      </c>
      <c r="B73" s="4" t="n">
        <v>-58.458309173584</v>
      </c>
      <c r="C73" s="4" t="s">
        <v>90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058380127</v>
      </c>
      <c r="B74" s="4" t="n">
        <v>-58.458320617676</v>
      </c>
      <c r="C74" s="4" t="s">
        <v>91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058380127</v>
      </c>
      <c r="B75" s="4" t="n">
        <v>-58.458320617676</v>
      </c>
      <c r="C75" s="4" t="s">
        <v>92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058380127</v>
      </c>
      <c r="B76" s="4" t="n">
        <v>-58.458320617676</v>
      </c>
      <c r="C76" s="4" t="s">
        <v>93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050750732</v>
      </c>
      <c r="B77" s="4" t="n">
        <v>-58.458320617676</v>
      </c>
      <c r="C77" s="4" t="s">
        <v>94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050750732</v>
      </c>
      <c r="B78" s="4" t="n">
        <v>-58.458309173584</v>
      </c>
      <c r="C78" s="4" t="s">
        <v>95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10828399658</v>
      </c>
      <c r="B79" s="4" t="n">
        <v>-58.457191467285</v>
      </c>
      <c r="C79" s="4" t="s">
        <v>96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1307144165</v>
      </c>
      <c r="B80" s="4" t="n">
        <v>-58.457321166992</v>
      </c>
      <c r="C80" s="4" t="s">
        <v>97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619110107422</v>
      </c>
      <c r="B81" s="4" t="n">
        <v>-58.464389801025</v>
      </c>
      <c r="C81" s="4" t="s">
        <v>99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623489379883</v>
      </c>
      <c r="B82" s="4" t="n">
        <v>-58.459369659424</v>
      </c>
      <c r="C82" s="4" t="s">
        <v>101</v>
      </c>
      <c r="D82" s="4" t="s">
        <v>7</v>
      </c>
      <c r="E82" s="4" t="s">
        <v>1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9-0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9-0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