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3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8-25 07:37</t>
  </si>
  <si>
    <t xml:space="preserve">AC-309-DB</t>
  </si>
  <si>
    <t xml:space="preserve">ARGENTINA|BUENOS AIRES|TIGRE|EL TALAR|AU ACCESO NORTE - RUTA NAC 9|0-0 Km</t>
  </si>
  <si>
    <t xml:space="preserve">2020-08-25 07:38</t>
  </si>
  <si>
    <t xml:space="preserve">2020-08-25 07:40</t>
  </si>
  <si>
    <t xml:space="preserve">ARGENTINA|BUENOS AIRES|TIGRE|EL TALAR|AU ACCESO NORTE - RUTA NAC 9|29.0-29.4 Km</t>
  </si>
  <si>
    <t xml:space="preserve">2020-08-25 07:42</t>
  </si>
  <si>
    <t xml:space="preserve">ARGENTINA|BUENOS AIRES|TIGRE|DON TORCUATO OESTE|AU ACCESO NORTE - RUTA NAC 9|26.7-27.7 Km</t>
  </si>
  <si>
    <t xml:space="preserve">2020-08-25 07:44</t>
  </si>
  <si>
    <t xml:space="preserve">ARGENTINA|BUENOS AIRES|TIGRE|DON TORCUATO ESTE|AU ACCESO NORTE - RUTA NAC 9|25.2-26.1 Km</t>
  </si>
  <si>
    <t xml:space="preserve">2020-08-25 07:46</t>
  </si>
  <si>
    <t xml:space="preserve">ARGENTINA|BUENOS AIRES|SAN ISIDRO|BOULOGNE SUR MER|AU ACCESO NORTE - RUTA NAC 9|23.3-24.3 Km</t>
  </si>
  <si>
    <t xml:space="preserve">2020-08-25 07:48</t>
  </si>
  <si>
    <t xml:space="preserve">ARGENTINA|BUENOS AIRES|SAN ISIDRO|BOULOGNE SUR MER|AU ACCESO NORTE - RUTA NAC 9|21.8-22.1 Km</t>
  </si>
  <si>
    <t xml:space="preserve">2020-08-25 07:50</t>
  </si>
  <si>
    <t xml:space="preserve">ARGENTINA|BUENOS AIRES|SAN ISIDRO|BOULOGNE SUR MER|AU ACCESO NORTE - RUTA NAC 9|19.9-20.3 Km</t>
  </si>
  <si>
    <t xml:space="preserve">2020-08-25 07:52</t>
  </si>
  <si>
    <t xml:space="preserve">ARGENTINA|BUENOS AIRES|SAN ISIDRO|VILLA ADELINA|AU ACCESO NORTE - RUTA NAC 9|17.8-18.7 Km</t>
  </si>
  <si>
    <t xml:space="preserve">2020-08-25 07:54</t>
  </si>
  <si>
    <t xml:space="preserve">ARGENTINA|BUENOS AIRES|VICENTE LOPEZ|MUNRO|AU ACCESO NORTE - RUTA NAC 9|16.2-16.8 Km</t>
  </si>
  <si>
    <t xml:space="preserve">2020-08-25 07:56</t>
  </si>
  <si>
    <t xml:space="preserve">ARGENTINA|BUENOS AIRES|VICENTE LOPEZ|MUNRO|AU ACCESO NORTE - RUTA NAC 9|14.1-15.1 Km</t>
  </si>
  <si>
    <t xml:space="preserve">2020-08-25 07:58</t>
  </si>
  <si>
    <t xml:space="preserve">ARGENTINA|BUENOS AIRES|VICENTE LOPEZ|VILLA MARTELLI|AU ACCESO NORTE - RUTA NAC 9|0-0 Km</t>
  </si>
  <si>
    <t xml:space="preserve">2020-08-25 08:00</t>
  </si>
  <si>
    <t xml:space="preserve">ARGENTINA|CAPITAL FEDERAL|CAPITAL FEDERAL|SAAVEDRA|DONADO|4301-4400</t>
  </si>
  <si>
    <t xml:space="preserve">2020-08-25 08:02</t>
  </si>
  <si>
    <t xml:space="preserve">ARGENTINA|CAPITAL FEDERAL|CAPITAL FEDERAL|SAAVEDRA|AV RUIZ HUIDOBRO|4801-4850</t>
  </si>
  <si>
    <t xml:space="preserve">2020-08-25 08:04</t>
  </si>
  <si>
    <t xml:space="preserve">ARGENTINA|CAPITAL FEDERAL|CAPITAL FEDERAL|SAAVEDRA|AV TRIUNVIRATO|6301-6400</t>
  </si>
  <si>
    <t xml:space="preserve">2020-08-25 08:06</t>
  </si>
  <si>
    <t xml:space="preserve">ARGENTINA|CAPITAL FEDERAL|CAPITAL FEDERAL|SAAVEDRA|AV TRIUNVIRATO|6101-6200</t>
  </si>
  <si>
    <t xml:space="preserve">2020-08-25 08:08</t>
  </si>
  <si>
    <t xml:space="preserve">ARGENTINA|CAPITAL FEDERAL|CAPITAL FEDERAL|VILLA URQUIZA|AV TRIUNVIRATO|5601-5700</t>
  </si>
  <si>
    <t xml:space="preserve">2020-08-25 08:10</t>
  </si>
  <si>
    <t xml:space="preserve">ARGENTINA|CAPITAL FEDERAL|CAPITAL FEDERAL|VILLA URQUIZA|AV TRIUNVIRATO|5301-5400</t>
  </si>
  <si>
    <t xml:space="preserve">2020-08-25 08:12</t>
  </si>
  <si>
    <t xml:space="preserve">ARGENTINA|CAPITAL FEDERAL|CAPITAL FEDERAL|VILLA URQUIZA|DR PEDRO RIVERA|5151-5200</t>
  </si>
  <si>
    <t xml:space="preserve">2020-08-25 08:14</t>
  </si>
  <si>
    <t xml:space="preserve">ARGENTINA|CAPITAL FEDERAL|CAPITAL FEDERAL|VILLA URQUIZA|AV TRIUNVIRATO|4741-4800</t>
  </si>
  <si>
    <t xml:space="preserve">2020-08-25 08:16</t>
  </si>
  <si>
    <t xml:space="preserve">ARGENTINA|CAPITAL FEDERAL|CAPITAL FEDERAL|VILLA URQUIZA|AV TRIUNVIRATO|4301-4400</t>
  </si>
  <si>
    <t xml:space="preserve">2020-08-25 08:26</t>
  </si>
  <si>
    <t xml:space="preserve">ARGENTINA|CAPITAL FEDERAL|CAPITAL FEDERAL|PARQUE CHAS|AV TRIUNVIRATO|3901-4000</t>
  </si>
  <si>
    <t xml:space="preserve">ARGENTINA|CAPITAL FEDERAL|CAPITAL FEDERAL|PARQUE CHAS|ARISMENDI|2401-2500</t>
  </si>
  <si>
    <t xml:space="preserve">ARGENTINA|CAPITAL FEDERAL|CAPITAL FEDERAL|VILLA ORTUZAR|COMBATIENTES DE MALVINAS|2801-3000</t>
  </si>
  <si>
    <t xml:space="preserve">ARGENTINA|CAPITAL FEDERAL|CAPITAL FEDERAL|PATERNAL|AV DEL CAMPO|1351-1370</t>
  </si>
  <si>
    <t xml:space="preserve">ARGENTINA|CAPITAL FEDERAL|CAPITAL FEDERAL|PATERNAL|AV GARMENDIA|4801-4900</t>
  </si>
  <si>
    <t xml:space="preserve">2020-08-25 08:28</t>
  </si>
  <si>
    <t xml:space="preserve">ARGENTINA|CAPITAL FEDERAL|CAPITAL FEDERAL|PATERNAL|MANUEL R TRELLES|2531-2600</t>
  </si>
  <si>
    <t xml:space="preserve">2020-08-25 08:30</t>
  </si>
  <si>
    <t xml:space="preserve">ARGENTINA|CAPITAL FEDERAL|CAPITAL FEDERAL|VILLA GRAL. MITRE|MANUEL R TRELLES|2101-2200</t>
  </si>
  <si>
    <t xml:space="preserve">2020-08-25 08:32</t>
  </si>
  <si>
    <t xml:space="preserve">ARGENTINA|CAPITAL FEDERAL|CAPITAL FEDERAL|VILLA GRAL. MITRE|MANUEL R TRELLES|1701-1800</t>
  </si>
  <si>
    <t xml:space="preserve">2020-08-25 08:34</t>
  </si>
  <si>
    <t xml:space="preserve">ARGENTINA|CAPITAL FEDERAL|CAPITAL FEDERAL|VILLA GRAL. MITRE|TERRERO|1621-1800</t>
  </si>
  <si>
    <t xml:space="preserve">2020-08-25 08:36</t>
  </si>
  <si>
    <t xml:space="preserve">ARGENTINA|CAPITAL FEDERAL|CAPITAL FEDERAL|VILLA GRAL. MITRE|MANUEL R TRELLES|1801-1900</t>
  </si>
  <si>
    <t xml:space="preserve">2020-08-25 08:38</t>
  </si>
  <si>
    <t xml:space="preserve">2020-08-25 08:43</t>
  </si>
  <si>
    <t xml:space="preserve">ARGENTINA|CAPITAL FEDERAL|CAPITAL FEDERAL|VILLA GRAL. MITRE|AV TTE GRAL DONATO ALVAREZ|1901-2000</t>
  </si>
  <si>
    <t xml:space="preserve">2020-08-25 08:44</t>
  </si>
  <si>
    <t xml:space="preserve">2020-08-25 08:48</t>
  </si>
  <si>
    <t xml:space="preserve">2020-08-25 08:50</t>
  </si>
  <si>
    <t xml:space="preserve">ARGENTINA|CAPITAL FEDERAL|CAPITAL FEDERAL|VILLA GRAL. MITRE|AV SAN MARTIN|2501-2600</t>
  </si>
  <si>
    <t xml:space="preserve">2020-08-25 08:52</t>
  </si>
  <si>
    <t xml:space="preserve">2020-08-25 08:54</t>
  </si>
  <si>
    <t xml:space="preserve">2020-08-25 08:56</t>
  </si>
  <si>
    <t xml:space="preserve">2020-08-25 08:58</t>
  </si>
  <si>
    <t xml:space="preserve">ARGENTINA|CAPITAL FEDERAL|CAPITAL FEDERAL|CABALLITO|AV GAONA|2001-2100</t>
  </si>
  <si>
    <t xml:space="preserve">2020-08-25 09:00</t>
  </si>
  <si>
    <t xml:space="preserve">ARGENTINA|CAPITAL FEDERAL|CAPITAL FEDERAL|CABALLITO|AV TTE GRAL DONATO ALVAREZ|1101-1200</t>
  </si>
  <si>
    <t xml:space="preserve">2020-08-25 09:05</t>
  </si>
  <si>
    <t xml:space="preserve">2020-08-25 09:06</t>
  </si>
  <si>
    <t xml:space="preserve">2020-08-25 09:07</t>
  </si>
  <si>
    <t xml:space="preserve">2020-08-25 09:08</t>
  </si>
  <si>
    <t xml:space="preserve">2020-08-25 09:10</t>
  </si>
  <si>
    <t xml:space="preserve">2020-08-25 09:13</t>
  </si>
  <si>
    <t xml:space="preserve">2020-08-25 09:14</t>
  </si>
  <si>
    <t xml:space="preserve">2020-08-25 09:15</t>
  </si>
  <si>
    <t xml:space="preserve">2020-08-25 09:16</t>
  </si>
  <si>
    <t xml:space="preserve">2020-08-25 09:17</t>
  </si>
  <si>
    <t xml:space="preserve">2020-08-25 09:20</t>
  </si>
  <si>
    <t xml:space="preserve">2020-08-25 09:25</t>
  </si>
  <si>
    <t xml:space="preserve">2020-08-25 09:30</t>
  </si>
  <si>
    <t xml:space="preserve">2020-08-25 09:35</t>
  </si>
  <si>
    <t xml:space="preserve">2020-08-25 09:40</t>
  </si>
  <si>
    <t xml:space="preserve">2020-08-25 09:45</t>
  </si>
  <si>
    <t xml:space="preserve">2020-08-25 09:50</t>
  </si>
  <si>
    <t xml:space="preserve">2020-08-25 09:55</t>
  </si>
  <si>
    <t xml:space="preserve">2020-08-25 10:00</t>
  </si>
  <si>
    <t xml:space="preserve">2020-08-25 10:05</t>
  </si>
  <si>
    <t xml:space="preserve">2020-08-25 10:07</t>
  </si>
  <si>
    <t xml:space="preserve">2020-08-25 10:08</t>
  </si>
  <si>
    <t xml:space="preserve">2020-08-25 10:10</t>
  </si>
  <si>
    <t xml:space="preserve">2020-08-25 10:16</t>
  </si>
  <si>
    <t xml:space="preserve">2020-08-25 10:20</t>
  </si>
  <si>
    <t xml:space="preserve">2020-08-25 10:25</t>
  </si>
  <si>
    <t xml:space="preserve">2020-08-25 10:30</t>
  </si>
  <si>
    <t xml:space="preserve">2020-08-25 10:33</t>
  </si>
  <si>
    <t xml:space="preserve">2020-08-25 10:35</t>
  </si>
  <si>
    <t xml:space="preserve">2020-08-25 10:40</t>
  </si>
  <si>
    <t xml:space="preserve">2020-08-25 10:42</t>
  </si>
  <si>
    <t xml:space="preserve">2020-08-25 10:45</t>
  </si>
  <si>
    <t xml:space="preserve">2020-08-25 10:50</t>
  </si>
  <si>
    <t xml:space="preserve">2020-08-25 10:55</t>
  </si>
  <si>
    <t xml:space="preserve">2020-08-25 11:00</t>
  </si>
  <si>
    <t xml:space="preserve">2020-08-25 11:05</t>
  </si>
  <si>
    <t xml:space="preserve">2020-08-25 11:10</t>
  </si>
  <si>
    <t xml:space="preserve">2020-08-25 11:15</t>
  </si>
  <si>
    <t xml:space="preserve">2020-08-25 11:16</t>
  </si>
  <si>
    <t xml:space="preserve">2020-08-25 11:19</t>
  </si>
  <si>
    <t xml:space="preserve">2020-08-25 11:20</t>
  </si>
  <si>
    <t xml:space="preserve">2020-08-25 11:25</t>
  </si>
  <si>
    <t xml:space="preserve">2020-08-25 11:30</t>
  </si>
  <si>
    <t xml:space="preserve">2020-08-25 11:33</t>
  </si>
  <si>
    <t xml:space="preserve">2020-08-25 11:35</t>
  </si>
  <si>
    <t xml:space="preserve">ARGENTINA|CAPITAL FEDERAL|CAPITAL FEDERAL|CABALLITO|AV TTE GRAL DONATO ALVAREZ|1201-1300</t>
  </si>
  <si>
    <t xml:space="preserve">2020-08-25 11:37</t>
  </si>
  <si>
    <t xml:space="preserve">ARGENTINA|CAPITAL FEDERAL|CAPITAL FEDERAL|VILLA GRAL. MITRE|AV TTE GRAL DONATO ALVAREZ|1601-1700</t>
  </si>
  <si>
    <t xml:space="preserve">2020-08-25 11:39</t>
  </si>
  <si>
    <t xml:space="preserve">2020-08-25 11:44</t>
  </si>
  <si>
    <t xml:space="preserve">2020-08-25 11:45</t>
  </si>
  <si>
    <t xml:space="preserve">2020-08-25 11:49</t>
  </si>
  <si>
    <t xml:space="preserve">ARGENTINA|CAPITAL FEDERAL|CAPITAL FEDERAL|VILLA GRAL. MITRE|AV SAN MARTIN|2701-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84913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971221924</v>
      </c>
      <c r="B5" s="4" t="n">
        <v>-58.66279983520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2841796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2078857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261688232</v>
      </c>
      <c r="B9" s="4" t="n">
        <v>-58.66532897949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84913635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291107178</v>
      </c>
      <c r="B11" s="4" t="n">
        <v>-58.657871246338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9110717773</v>
      </c>
      <c r="B12" s="4" t="n">
        <v>-58.649490356445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3108520508</v>
      </c>
      <c r="B13" s="4" t="n">
        <v>-58.630718231201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5809326172</v>
      </c>
      <c r="B14" s="4" t="n">
        <v>-58.61238861084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7739562988</v>
      </c>
      <c r="B15" s="4" t="n">
        <v>-58.594219207764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9040374756</v>
      </c>
      <c r="B16" s="4" t="n">
        <v>-58.574649810791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94869232178</v>
      </c>
      <c r="B17" s="4" t="n">
        <v>-58.556648254395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04219055176</v>
      </c>
      <c r="B18" s="4" t="n">
        <v>-58.538818359375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13088226318</v>
      </c>
      <c r="B19" s="4" t="n">
        <v>-58.521968841553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26718139648</v>
      </c>
      <c r="B20" s="4" t="n">
        <v>-58.5087890625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43048858643</v>
      </c>
      <c r="B21" s="4" t="n">
        <v>-58.49674987793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52539825439</v>
      </c>
      <c r="B22" s="4" t="n">
        <v>-58.490390777588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55290222168</v>
      </c>
      <c r="B23" s="4" t="n">
        <v>-58.495090484619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58521270752</v>
      </c>
      <c r="B24" s="4" t="n">
        <v>-58.495880126953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63331604004</v>
      </c>
      <c r="B25" s="4" t="n">
        <v>-58.496738433838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66410064697</v>
      </c>
      <c r="B26" s="4" t="n">
        <v>-58.494510650635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70110321045</v>
      </c>
      <c r="B27" s="4" t="n">
        <v>-58.491680145264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72589874268</v>
      </c>
      <c r="B28" s="4" t="n">
        <v>-58.489269256592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573780059814</v>
      </c>
      <c r="B29" s="4" t="n">
        <v>-58.48717880249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57740020752</v>
      </c>
      <c r="B30" s="4" t="n">
        <v>-58.481590270996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579738616943</v>
      </c>
      <c r="B31" s="4" t="n">
        <v>-58.476490020752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582260131836</v>
      </c>
      <c r="B32" s="4" t="n">
        <v>-58.473571777344</v>
      </c>
      <c r="C32" s="4" t="s">
        <v>48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58655166626</v>
      </c>
      <c r="B33" s="4" t="n">
        <v>-58.471340179443</v>
      </c>
      <c r="C33" s="4" t="s">
        <v>48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589859008789</v>
      </c>
      <c r="B34" s="4" t="n">
        <v>-58.467891693115</v>
      </c>
      <c r="C34" s="4" t="s">
        <v>48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594680786133</v>
      </c>
      <c r="B35" s="4" t="n">
        <v>-58.465049743652</v>
      </c>
      <c r="C35" s="4" t="s">
        <v>48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599739074707</v>
      </c>
      <c r="B36" s="4" t="n">
        <v>-58.466548919678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03801727295</v>
      </c>
      <c r="B37" s="4" t="n">
        <v>-58.46630859375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07479095459</v>
      </c>
      <c r="B38" s="4" t="n">
        <v>-58.464290618896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09191894531</v>
      </c>
      <c r="B39" s="4" t="n">
        <v>-58.465740203857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07261657715</v>
      </c>
      <c r="B40" s="4" t="n">
        <v>-58.464530944824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605499267578</v>
      </c>
      <c r="B41" s="4" t="n">
        <v>-58.463569641113</v>
      </c>
      <c r="C41" s="4" t="s">
        <v>64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5400085449</v>
      </c>
      <c r="B42" s="4" t="n">
        <v>-58.463638305664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605400085449</v>
      </c>
      <c r="B43" s="4" t="n">
        <v>-58.463638305664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605400085449</v>
      </c>
      <c r="B44" s="4" t="n">
        <v>-58.463649749756</v>
      </c>
      <c r="C44" s="4" t="s">
        <v>67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05400085449</v>
      </c>
      <c r="B45" s="4" t="n">
        <v>-58.463661193848</v>
      </c>
      <c r="C45" s="4" t="s">
        <v>68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05411529541</v>
      </c>
      <c r="B46" s="4" t="n">
        <v>-58.463661193848</v>
      </c>
      <c r="C46" s="4" t="s">
        <v>68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03729248047</v>
      </c>
      <c r="B47" s="4" t="n">
        <v>-58.462539672852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05651855469</v>
      </c>
      <c r="B48" s="4" t="n">
        <v>-58.460868835449</v>
      </c>
      <c r="C48" s="4" t="s">
        <v>71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7898712158</v>
      </c>
      <c r="B49" s="4" t="n">
        <v>-58.459308624268</v>
      </c>
      <c r="C49" s="4" t="s">
        <v>72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10641479492</v>
      </c>
      <c r="B50" s="4" t="n">
        <v>-58.457431793213</v>
      </c>
      <c r="C50" s="4" t="s">
        <v>73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12831115723</v>
      </c>
      <c r="B51" s="4" t="n">
        <v>-58.456871032715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61296081543</v>
      </c>
      <c r="B52" s="4" t="n">
        <v>-58.459888458252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612968444824</v>
      </c>
      <c r="B53" s="4" t="n">
        <v>-58.459869384766</v>
      </c>
      <c r="C53" s="4" t="s">
        <v>78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612968444824</v>
      </c>
      <c r="B54" s="4" t="n">
        <v>-58.459861755371</v>
      </c>
      <c r="C54" s="4" t="s">
        <v>78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612968444824</v>
      </c>
      <c r="B55" s="4" t="n">
        <v>-58.459861755371</v>
      </c>
      <c r="C55" s="4" t="s">
        <v>79</v>
      </c>
      <c r="D55" s="4" t="s">
        <v>7</v>
      </c>
      <c r="E55" s="4" t="s">
        <v>77</v>
      </c>
    </row>
    <row r="56" customFormat="false" ht="14.25" hidden="false" customHeight="false" outlineLevel="0" collapsed="false">
      <c r="A56" s="4" t="n">
        <v>-34.612968444824</v>
      </c>
      <c r="B56" s="4" t="n">
        <v>-58.459861755371</v>
      </c>
      <c r="C56" s="4" t="s">
        <v>79</v>
      </c>
      <c r="D56" s="4" t="s">
        <v>7</v>
      </c>
      <c r="E56" s="4" t="s">
        <v>77</v>
      </c>
    </row>
    <row r="57" customFormat="false" ht="14.25" hidden="false" customHeight="false" outlineLevel="0" collapsed="false">
      <c r="A57" s="4" t="n">
        <v>-34.612968444824</v>
      </c>
      <c r="B57" s="4" t="n">
        <v>-58.459869384766</v>
      </c>
      <c r="C57" s="4" t="s">
        <v>80</v>
      </c>
      <c r="D57" s="4" t="s">
        <v>7</v>
      </c>
      <c r="E57" s="4" t="s">
        <v>77</v>
      </c>
    </row>
    <row r="58" customFormat="false" ht="14.25" hidden="false" customHeight="false" outlineLevel="0" collapsed="false">
      <c r="A58" s="4" t="n">
        <v>-34.61296081543</v>
      </c>
      <c r="B58" s="4" t="n">
        <v>-58.459869384766</v>
      </c>
      <c r="C58" s="4" t="s">
        <v>81</v>
      </c>
      <c r="D58" s="4" t="s">
        <v>7</v>
      </c>
      <c r="E58" s="4" t="s">
        <v>77</v>
      </c>
    </row>
    <row r="59" customFormat="false" ht="14.25" hidden="false" customHeight="false" outlineLevel="0" collapsed="false">
      <c r="A59" s="4" t="n">
        <v>-34.612941741943</v>
      </c>
      <c r="B59" s="4" t="n">
        <v>-58.459869384766</v>
      </c>
      <c r="C59" s="4" t="s">
        <v>82</v>
      </c>
      <c r="D59" s="4" t="s">
        <v>7</v>
      </c>
      <c r="E59" s="4" t="s">
        <v>77</v>
      </c>
    </row>
    <row r="60" customFormat="false" ht="14.25" hidden="false" customHeight="false" outlineLevel="0" collapsed="false">
      <c r="A60" s="4" t="n">
        <v>-34.612941741943</v>
      </c>
      <c r="B60" s="4" t="n">
        <v>-58.459869384766</v>
      </c>
      <c r="C60" s="4" t="s">
        <v>83</v>
      </c>
      <c r="D60" s="4" t="s">
        <v>7</v>
      </c>
      <c r="E60" s="4" t="s">
        <v>77</v>
      </c>
    </row>
    <row r="61" customFormat="false" ht="14.25" hidden="false" customHeight="false" outlineLevel="0" collapsed="false">
      <c r="A61" s="4" t="n">
        <v>-34.612941741943</v>
      </c>
      <c r="B61" s="4" t="n">
        <v>-58.459869384766</v>
      </c>
      <c r="C61" s="4" t="s">
        <v>83</v>
      </c>
      <c r="D61" s="4" t="s">
        <v>7</v>
      </c>
      <c r="E61" s="4" t="s">
        <v>77</v>
      </c>
    </row>
    <row r="62" customFormat="false" ht="14.25" hidden="false" customHeight="false" outlineLevel="0" collapsed="false">
      <c r="A62" s="4" t="n">
        <v>-34.612941741943</v>
      </c>
      <c r="B62" s="4" t="n">
        <v>-58.459869384766</v>
      </c>
      <c r="C62" s="4" t="s">
        <v>84</v>
      </c>
      <c r="D62" s="4" t="s">
        <v>7</v>
      </c>
      <c r="E62" s="4" t="s">
        <v>77</v>
      </c>
    </row>
    <row r="63" customFormat="false" ht="14.25" hidden="false" customHeight="false" outlineLevel="0" collapsed="false">
      <c r="A63" s="4" t="n">
        <v>-34.612941741943</v>
      </c>
      <c r="B63" s="4" t="n">
        <v>-58.459869384766</v>
      </c>
      <c r="C63" s="4" t="s">
        <v>85</v>
      </c>
      <c r="D63" s="4" t="s">
        <v>7</v>
      </c>
      <c r="E63" s="4" t="s">
        <v>77</v>
      </c>
    </row>
    <row r="64" customFormat="false" ht="14.25" hidden="false" customHeight="false" outlineLevel="0" collapsed="false">
      <c r="A64" s="4" t="n">
        <v>-34.612941741943</v>
      </c>
      <c r="B64" s="4" t="n">
        <v>-58.459880828857</v>
      </c>
      <c r="C64" s="4" t="s">
        <v>86</v>
      </c>
      <c r="D64" s="4" t="s">
        <v>7</v>
      </c>
      <c r="E64" s="4" t="s">
        <v>77</v>
      </c>
    </row>
    <row r="65" customFormat="false" ht="14.25" hidden="false" customHeight="false" outlineLevel="0" collapsed="false">
      <c r="A65" s="4" t="n">
        <v>-34.612941741943</v>
      </c>
      <c r="B65" s="4" t="n">
        <v>-58.459880828857</v>
      </c>
      <c r="C65" s="4" t="s">
        <v>86</v>
      </c>
      <c r="D65" s="4" t="s">
        <v>7</v>
      </c>
      <c r="E65" s="4" t="s">
        <v>77</v>
      </c>
    </row>
    <row r="66" customFormat="false" ht="14.25" hidden="false" customHeight="false" outlineLevel="0" collapsed="false">
      <c r="A66" s="4" t="n">
        <v>-34.612941741943</v>
      </c>
      <c r="B66" s="4" t="n">
        <v>-58.459880828857</v>
      </c>
      <c r="C66" s="4" t="s">
        <v>86</v>
      </c>
      <c r="D66" s="4" t="s">
        <v>7</v>
      </c>
      <c r="E66" s="4" t="s">
        <v>77</v>
      </c>
    </row>
    <row r="67" customFormat="false" ht="14.25" hidden="false" customHeight="false" outlineLevel="0" collapsed="false">
      <c r="A67" s="4" t="n">
        <v>-34.612941741943</v>
      </c>
      <c r="B67" s="4" t="n">
        <v>-58.459880828857</v>
      </c>
      <c r="C67" s="4" t="s">
        <v>87</v>
      </c>
      <c r="D67" s="4" t="s">
        <v>7</v>
      </c>
      <c r="E67" s="4" t="s">
        <v>77</v>
      </c>
    </row>
    <row r="68" customFormat="false" ht="14.25" hidden="false" customHeight="false" outlineLevel="0" collapsed="false">
      <c r="A68" s="4" t="n">
        <v>-34.612941741943</v>
      </c>
      <c r="B68" s="4" t="n">
        <v>-58.459861755371</v>
      </c>
      <c r="C68" s="4" t="s">
        <v>88</v>
      </c>
      <c r="D68" s="4" t="s">
        <v>7</v>
      </c>
      <c r="E68" s="4" t="s">
        <v>77</v>
      </c>
    </row>
    <row r="69" customFormat="false" ht="14.25" hidden="false" customHeight="false" outlineLevel="0" collapsed="false">
      <c r="A69" s="4" t="n">
        <v>-34.612930297852</v>
      </c>
      <c r="B69" s="4" t="n">
        <v>-58.459861755371</v>
      </c>
      <c r="C69" s="4" t="s">
        <v>89</v>
      </c>
      <c r="D69" s="4" t="s">
        <v>7</v>
      </c>
      <c r="E69" s="4" t="s">
        <v>77</v>
      </c>
    </row>
    <row r="70" customFormat="false" ht="14.25" hidden="false" customHeight="false" outlineLevel="0" collapsed="false">
      <c r="A70" s="4" t="n">
        <v>-34.612941741943</v>
      </c>
      <c r="B70" s="4" t="n">
        <v>-58.459850311279</v>
      </c>
      <c r="C70" s="4" t="s">
        <v>90</v>
      </c>
      <c r="D70" s="4" t="s">
        <v>7</v>
      </c>
      <c r="E70" s="4" t="s">
        <v>77</v>
      </c>
    </row>
    <row r="71" customFormat="false" ht="14.25" hidden="false" customHeight="false" outlineLevel="0" collapsed="false">
      <c r="A71" s="4" t="n">
        <v>-34.612941741943</v>
      </c>
      <c r="B71" s="4" t="n">
        <v>-58.459838867188</v>
      </c>
      <c r="C71" s="4" t="s">
        <v>91</v>
      </c>
      <c r="D71" s="4" t="s">
        <v>7</v>
      </c>
      <c r="E71" s="4" t="s">
        <v>77</v>
      </c>
    </row>
    <row r="72" customFormat="false" ht="14.25" hidden="false" customHeight="false" outlineLevel="0" collapsed="false">
      <c r="A72" s="4" t="n">
        <v>-34.612949371338</v>
      </c>
      <c r="B72" s="4" t="n">
        <v>-58.459838867188</v>
      </c>
      <c r="C72" s="4" t="s">
        <v>92</v>
      </c>
      <c r="D72" s="4" t="s">
        <v>7</v>
      </c>
      <c r="E72" s="4" t="s">
        <v>77</v>
      </c>
    </row>
    <row r="73" customFormat="false" ht="14.25" hidden="false" customHeight="false" outlineLevel="0" collapsed="false">
      <c r="A73" s="4" t="n">
        <v>-34.612949371338</v>
      </c>
      <c r="B73" s="4" t="n">
        <v>-58.459869384766</v>
      </c>
      <c r="C73" s="4" t="s">
        <v>93</v>
      </c>
      <c r="D73" s="4" t="s">
        <v>7</v>
      </c>
      <c r="E73" s="4" t="s">
        <v>77</v>
      </c>
    </row>
    <row r="74" customFormat="false" ht="14.25" hidden="false" customHeight="false" outlineLevel="0" collapsed="false">
      <c r="A74" s="4" t="n">
        <v>-34.612941741943</v>
      </c>
      <c r="B74" s="4" t="n">
        <v>-58.459869384766</v>
      </c>
      <c r="C74" s="4" t="s">
        <v>94</v>
      </c>
      <c r="D74" s="4" t="s">
        <v>7</v>
      </c>
      <c r="E74" s="4" t="s">
        <v>77</v>
      </c>
    </row>
    <row r="75" customFormat="false" ht="14.25" hidden="false" customHeight="false" outlineLevel="0" collapsed="false">
      <c r="A75" s="4" t="n">
        <v>-34.612941741943</v>
      </c>
      <c r="B75" s="4" t="n">
        <v>-58.459861755371</v>
      </c>
      <c r="C75" s="4" t="s">
        <v>95</v>
      </c>
      <c r="D75" s="4" t="s">
        <v>7</v>
      </c>
      <c r="E75" s="4" t="s">
        <v>77</v>
      </c>
    </row>
    <row r="76" customFormat="false" ht="14.25" hidden="false" customHeight="false" outlineLevel="0" collapsed="false">
      <c r="A76" s="4" t="n">
        <v>-34.612941741943</v>
      </c>
      <c r="B76" s="4" t="n">
        <v>-58.459861755371</v>
      </c>
      <c r="C76" s="4" t="s">
        <v>96</v>
      </c>
      <c r="D76" s="4" t="s">
        <v>7</v>
      </c>
      <c r="E76" s="4" t="s">
        <v>77</v>
      </c>
    </row>
    <row r="77" customFormat="false" ht="14.25" hidden="false" customHeight="false" outlineLevel="0" collapsed="false">
      <c r="A77" s="4" t="n">
        <v>-34.612941741943</v>
      </c>
      <c r="B77" s="4" t="n">
        <v>-58.459861755371</v>
      </c>
      <c r="C77" s="4" t="s">
        <v>97</v>
      </c>
      <c r="D77" s="4" t="s">
        <v>7</v>
      </c>
      <c r="E77" s="4" t="s">
        <v>77</v>
      </c>
    </row>
    <row r="78" customFormat="false" ht="14.25" hidden="false" customHeight="false" outlineLevel="0" collapsed="false">
      <c r="A78" s="4" t="n">
        <v>-34.612941741943</v>
      </c>
      <c r="B78" s="4" t="n">
        <v>-58.459861755371</v>
      </c>
      <c r="C78" s="4" t="s">
        <v>98</v>
      </c>
      <c r="D78" s="4" t="s">
        <v>7</v>
      </c>
      <c r="E78" s="4" t="s">
        <v>77</v>
      </c>
    </row>
    <row r="79" customFormat="false" ht="14.25" hidden="false" customHeight="false" outlineLevel="0" collapsed="false">
      <c r="A79" s="4" t="n">
        <v>-34.612941741943</v>
      </c>
      <c r="B79" s="4" t="n">
        <v>-58.459850311279</v>
      </c>
      <c r="C79" s="4" t="s">
        <v>99</v>
      </c>
      <c r="D79" s="4" t="s">
        <v>7</v>
      </c>
      <c r="E79" s="4" t="s">
        <v>77</v>
      </c>
    </row>
    <row r="80" customFormat="false" ht="14.25" hidden="false" customHeight="false" outlineLevel="0" collapsed="false">
      <c r="A80" s="4" t="n">
        <v>-34.612941741943</v>
      </c>
      <c r="B80" s="4" t="n">
        <v>-58.459850311279</v>
      </c>
      <c r="C80" s="4" t="s">
        <v>100</v>
      </c>
      <c r="D80" s="4" t="s">
        <v>7</v>
      </c>
      <c r="E80" s="4" t="s">
        <v>77</v>
      </c>
    </row>
    <row r="81" customFormat="false" ht="14.25" hidden="false" customHeight="false" outlineLevel="0" collapsed="false">
      <c r="A81" s="4" t="n">
        <v>-34.612949371338</v>
      </c>
      <c r="B81" s="4" t="n">
        <v>-58.459861755371</v>
      </c>
      <c r="C81" s="4" t="s">
        <v>101</v>
      </c>
      <c r="D81" s="4" t="s">
        <v>7</v>
      </c>
      <c r="E81" s="4" t="s">
        <v>77</v>
      </c>
    </row>
    <row r="82" customFormat="false" ht="14.25" hidden="false" customHeight="false" outlineLevel="0" collapsed="false">
      <c r="A82" s="4" t="n">
        <v>-34.612968444824</v>
      </c>
      <c r="B82" s="4" t="n">
        <v>-58.459850311279</v>
      </c>
      <c r="C82" s="4" t="s">
        <v>102</v>
      </c>
      <c r="D82" s="4" t="s">
        <v>7</v>
      </c>
      <c r="E82" s="4" t="s">
        <v>77</v>
      </c>
    </row>
    <row r="83" customFormat="false" ht="14.25" hidden="false" customHeight="false" outlineLevel="0" collapsed="false">
      <c r="A83" s="4" t="n">
        <v>-34.61296081543</v>
      </c>
      <c r="B83" s="4" t="n">
        <v>-58.459831237793</v>
      </c>
      <c r="C83" s="4" t="s">
        <v>103</v>
      </c>
      <c r="D83" s="4" t="s">
        <v>7</v>
      </c>
      <c r="E83" s="4" t="s">
        <v>77</v>
      </c>
    </row>
    <row r="84" customFormat="false" ht="14.25" hidden="false" customHeight="false" outlineLevel="0" collapsed="false">
      <c r="A84" s="4" t="n">
        <v>-34.61296081543</v>
      </c>
      <c r="B84" s="4" t="n">
        <v>-58.459831237793</v>
      </c>
      <c r="C84" s="4" t="s">
        <v>104</v>
      </c>
      <c r="D84" s="4" t="s">
        <v>7</v>
      </c>
      <c r="E84" s="4" t="s">
        <v>77</v>
      </c>
    </row>
    <row r="85" customFormat="false" ht="14.25" hidden="false" customHeight="false" outlineLevel="0" collapsed="false">
      <c r="A85" s="4" t="n">
        <v>-34.612968444824</v>
      </c>
      <c r="B85" s="4" t="n">
        <v>-58.459831237793</v>
      </c>
      <c r="C85" s="4" t="s">
        <v>105</v>
      </c>
      <c r="D85" s="4" t="s">
        <v>7</v>
      </c>
      <c r="E85" s="4" t="s">
        <v>77</v>
      </c>
    </row>
    <row r="86" customFormat="false" ht="14.25" hidden="false" customHeight="false" outlineLevel="0" collapsed="false">
      <c r="A86" s="4" t="n">
        <v>-34.612968444824</v>
      </c>
      <c r="B86" s="4" t="n">
        <v>-58.459831237793</v>
      </c>
      <c r="C86" s="4" t="s">
        <v>106</v>
      </c>
      <c r="D86" s="4" t="s">
        <v>7</v>
      </c>
      <c r="E86" s="4" t="s">
        <v>77</v>
      </c>
    </row>
    <row r="87" customFormat="false" ht="14.25" hidden="false" customHeight="false" outlineLevel="0" collapsed="false">
      <c r="A87" s="4" t="n">
        <v>-34.612968444824</v>
      </c>
      <c r="B87" s="4" t="n">
        <v>-58.459831237793</v>
      </c>
      <c r="C87" s="4" t="s">
        <v>107</v>
      </c>
      <c r="D87" s="4" t="s">
        <v>7</v>
      </c>
      <c r="E87" s="4" t="s">
        <v>77</v>
      </c>
    </row>
    <row r="88" customFormat="false" ht="14.25" hidden="false" customHeight="false" outlineLevel="0" collapsed="false">
      <c r="A88" s="4" t="n">
        <v>-34.612968444824</v>
      </c>
      <c r="B88" s="4" t="n">
        <v>-58.459831237793</v>
      </c>
      <c r="C88" s="4" t="s">
        <v>108</v>
      </c>
      <c r="D88" s="4" t="s">
        <v>7</v>
      </c>
      <c r="E88" s="4" t="s">
        <v>77</v>
      </c>
    </row>
    <row r="89" customFormat="false" ht="14.25" hidden="false" customHeight="false" outlineLevel="0" collapsed="false">
      <c r="A89" s="4" t="n">
        <v>-34.612968444824</v>
      </c>
      <c r="B89" s="4" t="n">
        <v>-58.459831237793</v>
      </c>
      <c r="C89" s="4" t="s">
        <v>108</v>
      </c>
      <c r="D89" s="4" t="s">
        <v>7</v>
      </c>
      <c r="E89" s="4" t="s">
        <v>77</v>
      </c>
    </row>
    <row r="90" customFormat="false" ht="14.25" hidden="false" customHeight="false" outlineLevel="0" collapsed="false">
      <c r="A90" s="4" t="n">
        <v>-34.612968444824</v>
      </c>
      <c r="B90" s="4" t="n">
        <v>-58.459838867188</v>
      </c>
      <c r="C90" s="4" t="s">
        <v>109</v>
      </c>
      <c r="D90" s="4" t="s">
        <v>7</v>
      </c>
      <c r="E90" s="4" t="s">
        <v>77</v>
      </c>
    </row>
    <row r="91" customFormat="false" ht="14.25" hidden="false" customHeight="false" outlineLevel="0" collapsed="false">
      <c r="A91" s="4" t="n">
        <v>-34.612979888916</v>
      </c>
      <c r="B91" s="4" t="n">
        <v>-58.459850311279</v>
      </c>
      <c r="C91" s="4" t="s">
        <v>110</v>
      </c>
      <c r="D91" s="4" t="s">
        <v>7</v>
      </c>
      <c r="E91" s="4" t="s">
        <v>77</v>
      </c>
    </row>
    <row r="92" customFormat="false" ht="14.25" hidden="false" customHeight="false" outlineLevel="0" collapsed="false">
      <c r="A92" s="4" t="n">
        <v>-34.612991333008</v>
      </c>
      <c r="B92" s="4" t="n">
        <v>-58.459850311279</v>
      </c>
      <c r="C92" s="4" t="s">
        <v>111</v>
      </c>
      <c r="D92" s="4" t="s">
        <v>7</v>
      </c>
      <c r="E92" s="4" t="s">
        <v>77</v>
      </c>
    </row>
    <row r="93" customFormat="false" ht="14.25" hidden="false" customHeight="false" outlineLevel="0" collapsed="false">
      <c r="A93" s="4" t="n">
        <v>-34.612979888916</v>
      </c>
      <c r="B93" s="4" t="n">
        <v>-58.459869384766</v>
      </c>
      <c r="C93" s="4" t="s">
        <v>112</v>
      </c>
      <c r="D93" s="4" t="s">
        <v>7</v>
      </c>
      <c r="E93" s="4" t="s">
        <v>77</v>
      </c>
    </row>
    <row r="94" customFormat="false" ht="14.25" hidden="false" customHeight="false" outlineLevel="0" collapsed="false">
      <c r="A94" s="4" t="n">
        <v>-34.612979888916</v>
      </c>
      <c r="B94" s="4" t="n">
        <v>-58.459869384766</v>
      </c>
      <c r="C94" s="4" t="s">
        <v>113</v>
      </c>
      <c r="D94" s="4" t="s">
        <v>7</v>
      </c>
      <c r="E94" s="4" t="s">
        <v>77</v>
      </c>
    </row>
    <row r="95" customFormat="false" ht="14.25" hidden="false" customHeight="false" outlineLevel="0" collapsed="false">
      <c r="A95" s="4" t="n">
        <v>-34.612991333008</v>
      </c>
      <c r="B95" s="4" t="n">
        <v>-58.459861755371</v>
      </c>
      <c r="C95" s="4" t="s">
        <v>114</v>
      </c>
      <c r="D95" s="4" t="s">
        <v>7</v>
      </c>
      <c r="E95" s="4" t="s">
        <v>77</v>
      </c>
    </row>
    <row r="96" customFormat="false" ht="14.25" hidden="false" customHeight="false" outlineLevel="0" collapsed="false">
      <c r="A96" s="4" t="n">
        <v>-34.612979888916</v>
      </c>
      <c r="B96" s="4" t="n">
        <v>-58.459861755371</v>
      </c>
      <c r="C96" s="4" t="s">
        <v>115</v>
      </c>
      <c r="D96" s="4" t="s">
        <v>7</v>
      </c>
      <c r="E96" s="4" t="s">
        <v>77</v>
      </c>
    </row>
    <row r="97" customFormat="false" ht="14.25" hidden="false" customHeight="false" outlineLevel="0" collapsed="false">
      <c r="A97" s="4" t="n">
        <v>-34.612979888916</v>
      </c>
      <c r="B97" s="4" t="n">
        <v>-58.459861755371</v>
      </c>
      <c r="C97" s="4" t="s">
        <v>116</v>
      </c>
      <c r="D97" s="4" t="s">
        <v>7</v>
      </c>
      <c r="E97" s="4" t="s">
        <v>77</v>
      </c>
    </row>
    <row r="98" customFormat="false" ht="14.25" hidden="false" customHeight="false" outlineLevel="0" collapsed="false">
      <c r="A98" s="4" t="n">
        <v>-34.612979888916</v>
      </c>
      <c r="B98" s="4" t="n">
        <v>-58.459850311279</v>
      </c>
      <c r="C98" s="4" t="s">
        <v>117</v>
      </c>
      <c r="D98" s="4" t="s">
        <v>7</v>
      </c>
      <c r="E98" s="4" t="s">
        <v>77</v>
      </c>
    </row>
    <row r="99" customFormat="false" ht="14.25" hidden="false" customHeight="false" outlineLevel="0" collapsed="false">
      <c r="A99" s="4" t="n">
        <v>-34.612968444824</v>
      </c>
      <c r="B99" s="4" t="n">
        <v>-58.459861755371</v>
      </c>
      <c r="C99" s="4" t="s">
        <v>118</v>
      </c>
      <c r="D99" s="4" t="s">
        <v>7</v>
      </c>
      <c r="E99" s="4" t="s">
        <v>77</v>
      </c>
    </row>
    <row r="100" customFormat="false" ht="14.25" hidden="false" customHeight="false" outlineLevel="0" collapsed="false">
      <c r="A100" s="4" t="n">
        <v>-34.61296081543</v>
      </c>
      <c r="B100" s="4" t="n">
        <v>-58.459869384766</v>
      </c>
      <c r="C100" s="4" t="s">
        <v>119</v>
      </c>
      <c r="D100" s="4" t="s">
        <v>7</v>
      </c>
      <c r="E100" s="4" t="s">
        <v>77</v>
      </c>
    </row>
    <row r="101" customFormat="false" ht="14.25" hidden="false" customHeight="false" outlineLevel="0" collapsed="false">
      <c r="A101" s="4" t="n">
        <v>-34.61296081543</v>
      </c>
      <c r="B101" s="4" t="n">
        <v>-58.459869384766</v>
      </c>
      <c r="C101" s="4" t="s">
        <v>120</v>
      </c>
      <c r="D101" s="4" t="s">
        <v>7</v>
      </c>
      <c r="E101" s="4" t="s">
        <v>77</v>
      </c>
    </row>
    <row r="102" customFormat="false" ht="14.25" hidden="false" customHeight="false" outlineLevel="0" collapsed="false">
      <c r="A102" s="4" t="n">
        <v>-34.612968444824</v>
      </c>
      <c r="B102" s="4" t="n">
        <v>-58.459861755371</v>
      </c>
      <c r="C102" s="4" t="s">
        <v>121</v>
      </c>
      <c r="D102" s="4" t="s">
        <v>7</v>
      </c>
      <c r="E102" s="4" t="s">
        <v>77</v>
      </c>
    </row>
    <row r="103" customFormat="false" ht="14.25" hidden="false" customHeight="false" outlineLevel="0" collapsed="false">
      <c r="A103" s="4" t="n">
        <v>-34.611839294434</v>
      </c>
      <c r="B103" s="4" t="n">
        <v>-58.460460662842</v>
      </c>
      <c r="C103" s="4" t="s">
        <v>122</v>
      </c>
      <c r="D103" s="4" t="s">
        <v>7</v>
      </c>
      <c r="E103" s="4" t="s">
        <v>123</v>
      </c>
    </row>
    <row r="104" customFormat="false" ht="14.25" hidden="false" customHeight="false" outlineLevel="0" collapsed="false">
      <c r="A104" s="4" t="n">
        <v>-34.6077003479</v>
      </c>
      <c r="B104" s="4" t="n">
        <v>-58.462501525879</v>
      </c>
      <c r="C104" s="4" t="s">
        <v>124</v>
      </c>
      <c r="D104" s="4" t="s">
        <v>7</v>
      </c>
      <c r="E104" s="4" t="s">
        <v>125</v>
      </c>
    </row>
    <row r="105" customFormat="false" ht="14.25" hidden="false" customHeight="false" outlineLevel="0" collapsed="false">
      <c r="A105" s="4" t="n">
        <v>-34.605400085449</v>
      </c>
      <c r="B105" s="4" t="n">
        <v>-58.463661193848</v>
      </c>
      <c r="C105" s="4" t="s">
        <v>126</v>
      </c>
      <c r="D105" s="4" t="s">
        <v>7</v>
      </c>
      <c r="E105" s="4" t="s">
        <v>66</v>
      </c>
    </row>
    <row r="106" customFormat="false" ht="14.25" hidden="false" customHeight="false" outlineLevel="0" collapsed="false">
      <c r="A106" s="4" t="n">
        <v>-34.605140686035</v>
      </c>
      <c r="B106" s="4" t="n">
        <v>-58.463809967041</v>
      </c>
      <c r="C106" s="4" t="s">
        <v>127</v>
      </c>
      <c r="D106" s="4" t="s">
        <v>7</v>
      </c>
      <c r="E106" s="4" t="s">
        <v>66</v>
      </c>
    </row>
    <row r="107" customFormat="false" ht="14.25" hidden="false" customHeight="false" outlineLevel="0" collapsed="false">
      <c r="A107" s="4" t="n">
        <v>-34.605140686035</v>
      </c>
      <c r="B107" s="4" t="n">
        <v>-58.463798522949</v>
      </c>
      <c r="C107" s="4" t="s">
        <v>128</v>
      </c>
      <c r="D107" s="4" t="s">
        <v>7</v>
      </c>
      <c r="E107" s="4" t="s">
        <v>66</v>
      </c>
    </row>
    <row r="108" customFormat="false" ht="14.25" hidden="false" customHeight="false" outlineLevel="0" collapsed="false">
      <c r="A108" s="4" t="n">
        <v>-34.603168487549</v>
      </c>
      <c r="B108" s="4" t="n">
        <v>-58.46480178833</v>
      </c>
      <c r="C108" s="4" t="s">
        <v>129</v>
      </c>
      <c r="D108" s="4" t="s">
        <v>7</v>
      </c>
      <c r="E108" s="4" t="s">
        <v>1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8-25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8-25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