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3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8-19 06:49</t>
  </si>
  <si>
    <t xml:space="preserve">AC-309-CY</t>
  </si>
  <si>
    <t xml:space="preserve">ARGENTINA|BUENOS AIRES|TIGRE|EL TALAR|AU ACCESO NORTE - RUTA NAC 9|0-0 Km</t>
  </si>
  <si>
    <t xml:space="preserve">2020-08-19 06:50</t>
  </si>
  <si>
    <t xml:space="preserve">2020-08-19 06:51</t>
  </si>
  <si>
    <t xml:space="preserve">2020-08-19 06:53</t>
  </si>
  <si>
    <t xml:space="preserve">ARGENTINA|BUENOS AIRES|TIGRE|DON TORCUATO OESTE|AU ACCESO NORTE - RUTA NAC 9|26.6-27.6 Km</t>
  </si>
  <si>
    <t xml:space="preserve">2020-08-19 06:55</t>
  </si>
  <si>
    <t xml:space="preserve">ARGENTINA|BUENOS AIRES|TIGRE|DON TORCUATO ESTE|AU ACCESO NORTE - RUTA NAC 9|0-0 Km</t>
  </si>
  <si>
    <t xml:space="preserve">2020-08-19 06:57</t>
  </si>
  <si>
    <t xml:space="preserve">ARGENTINA|BUENOS AIRES|SAN ISIDRO|BOULOGNE SUR MER|AU ACCESO NORTE - RUTA NAC 9|22.1-22.9 Km</t>
  </si>
  <si>
    <t xml:space="preserve">2020-08-19 06:59</t>
  </si>
  <si>
    <t xml:space="preserve">ARGENTINA|BUENOS AIRES|SAN ISIDRO|BOULOGNE SUR MER|AU ACCESO NORTE - RUTA NAC 9|20.3-20.4 Km</t>
  </si>
  <si>
    <t xml:space="preserve">2020-08-19 07:01</t>
  </si>
  <si>
    <t xml:space="preserve">ARGENTINA|BUENOS AIRES|SAN ISIDRO|VILLA ADELINA|AU ACCESO NORTE - RUTA NAC 9|17.7-18.7 Km</t>
  </si>
  <si>
    <t xml:space="preserve">2020-08-19 07:03</t>
  </si>
  <si>
    <t xml:space="preserve">ARGENTINA|BUENOS AIRES|VICENTE LOPEZ|MUNRO|AU ACCESO NORTE - RUTA NAC 9|15.4-16.0 Km</t>
  </si>
  <si>
    <t xml:space="preserve">2020-08-19 07:05</t>
  </si>
  <si>
    <t xml:space="preserve">ARGENTINA|BUENOS AIRES|VICENTE LOPEZ|FLORIDA OESTE|AU ACCESO NORTE - RUTA NAC 9|13.1-14.0 Km</t>
  </si>
  <si>
    <t xml:space="preserve">2020-08-19 07:07</t>
  </si>
  <si>
    <t xml:space="preserve">ARGENTINA|CAPITAL FEDERAL|CAPITAL FEDERAL|SAAVEDRA|AV GRAL PAZ (A001)|0-0</t>
  </si>
  <si>
    <t xml:space="preserve">2020-08-19 07:09</t>
  </si>
  <si>
    <t xml:space="preserve">2020-08-19 07:12</t>
  </si>
  <si>
    <t xml:space="preserve">2020-08-19 07:18</t>
  </si>
  <si>
    <t xml:space="preserve">ARGENTINA|CAPITAL FEDERAL|CAPITAL FEDERAL|BELGRANO|AV LEOPOLDO LUGONES|7400-8399</t>
  </si>
  <si>
    <t xml:space="preserve">ARGENTINA|CAPITAL FEDERAL|CAPITAL FEDERAL|PALERMO|AV L LUGONES|5900-5949</t>
  </si>
  <si>
    <t xml:space="preserve">ARGENTINA|CAPITAL FEDERAL|CAPITAL FEDERAL|PALERMO|AU A ILLIA|3.2-4.1 Km</t>
  </si>
  <si>
    <t xml:space="preserve">2020-08-19 07:19</t>
  </si>
  <si>
    <t xml:space="preserve">ARGENTINA|CAPITAL FEDERAL|CAPITAL FEDERAL|RECOLETA|AU ARTURO ILLIA|0-0 Km</t>
  </si>
  <si>
    <t xml:space="preserve">2020-08-19 07:21</t>
  </si>
  <si>
    <t xml:space="preserve">ARGENTINA|CAPITAL FEDERAL|CAPITAL FEDERAL|RETIRO|AV PRES RAMON CASTILLO|0-800</t>
  </si>
  <si>
    <t xml:space="preserve">2020-08-19 07:23</t>
  </si>
  <si>
    <t xml:space="preserve">ARGENTINA|CAPITAL FEDERAL|CAPITAL FEDERAL|RETIRO|AV ANTARTIDA ARGENTINA|0-1150</t>
  </si>
  <si>
    <t xml:space="preserve">2020-08-19 07:26</t>
  </si>
  <si>
    <t xml:space="preserve">ARGENTINA|CAPITAL FEDERAL|CAPITAL FEDERAL|PUERTO MADERO|ALICIA MOREAU DE JUSTO|701-1200</t>
  </si>
  <si>
    <t xml:space="preserve">2020-08-19 07:27</t>
  </si>
  <si>
    <t xml:space="preserve">ARGENTINA|CAPITAL FEDERAL|CAPITAL FEDERAL|SAN TELMO|AU 25 DE MAYO (AU1)|0-0 Km</t>
  </si>
  <si>
    <t xml:space="preserve">2020-08-19 07:29</t>
  </si>
  <si>
    <t xml:space="preserve">ARGENTINA|CAPITAL FEDERAL|CAPITAL FEDERAL|CONSTITUCION|AU 9 DE JULIO SUR|0-0 Km</t>
  </si>
  <si>
    <t xml:space="preserve">2020-08-19 07:31</t>
  </si>
  <si>
    <t xml:space="preserve">ARGENTINA|CAPITAL FEDERAL|CAPITAL FEDERAL|BARRACAS|AU 9 DE JULIO SUR|0.7-1.3 Km</t>
  </si>
  <si>
    <t xml:space="preserve">2020-08-19 07:33</t>
  </si>
  <si>
    <t xml:space="preserve">ARGENTINA|CAPITAL FEDERAL|CAPITAL FEDERAL|BARRACAS|AU 9 DE JULIO SUR|0-0 Km</t>
  </si>
  <si>
    <t xml:space="preserve">2020-08-19 07:35</t>
  </si>
  <si>
    <t xml:space="preserve">ARGENTINA|CAPITAL FEDERAL|CAPITAL FEDERAL|BARRACAS|AV SUAREZ|2001-2100</t>
  </si>
  <si>
    <t xml:space="preserve">2020-08-19 07:37</t>
  </si>
  <si>
    <t xml:space="preserve">ARGENTINA|CAPITAL FEDERAL|CAPITAL FEDERAL|BARRACAS|PERDRIEL|601-700</t>
  </si>
  <si>
    <t xml:space="preserve">2020-08-19 07:39</t>
  </si>
  <si>
    <t xml:space="preserve">ARGENTINA|CAPITAL FEDERAL|CAPITAL FEDERAL|BARRACAS|AV AMANCIO ALCORTA|1701-1800</t>
  </si>
  <si>
    <t xml:space="preserve">2020-08-19 07:40</t>
  </si>
  <si>
    <t xml:space="preserve">ARGENTINA|CAPITAL FEDERAL|CAPITAL FEDERAL|BARRACAS|AV AMANCIO ALCORTA|1801-1900</t>
  </si>
  <si>
    <t xml:space="preserve">2020-08-19 07:42</t>
  </si>
  <si>
    <t xml:space="preserve">2020-08-19 07:44</t>
  </si>
  <si>
    <t xml:space="preserve">2020-08-19 07:45</t>
  </si>
  <si>
    <t xml:space="preserve">2020-08-19 07:47</t>
  </si>
  <si>
    <t xml:space="preserve">2020-08-19 07:49</t>
  </si>
  <si>
    <t xml:space="preserve">2020-08-19 07:54</t>
  </si>
  <si>
    <t xml:space="preserve">2020-08-19 07:59</t>
  </si>
  <si>
    <t xml:space="preserve">2020-08-19 08:04</t>
  </si>
  <si>
    <t xml:space="preserve">2020-08-19 08:09</t>
  </si>
  <si>
    <t xml:space="preserve">2020-08-19 08:14</t>
  </si>
  <si>
    <t xml:space="preserve">2020-08-19 08:19</t>
  </si>
  <si>
    <t xml:space="preserve">2020-08-19 08:24</t>
  </si>
  <si>
    <t xml:space="preserve">2020-08-19 08:29</t>
  </si>
  <si>
    <t xml:space="preserve">2020-08-19 08:30</t>
  </si>
  <si>
    <t xml:space="preserve">2020-08-19 08:34</t>
  </si>
  <si>
    <t xml:space="preserve">2020-08-19 08:39</t>
  </si>
  <si>
    <t xml:space="preserve">2020-08-19 08:44</t>
  </si>
  <si>
    <t xml:space="preserve">2020-08-19 08:49</t>
  </si>
  <si>
    <t xml:space="preserve">2020-08-19 08:54</t>
  </si>
  <si>
    <t xml:space="preserve">2020-08-19 08:59</t>
  </si>
  <si>
    <t xml:space="preserve">2020-08-19 09:04</t>
  </si>
  <si>
    <t xml:space="preserve">2020-08-19 09:09</t>
  </si>
  <si>
    <t xml:space="preserve">2020-08-19 09:14</t>
  </si>
  <si>
    <t xml:space="preserve">2020-08-19 09:19</t>
  </si>
  <si>
    <t xml:space="preserve">2020-08-19 09:24</t>
  </si>
  <si>
    <t xml:space="preserve">2020-08-19 09:29</t>
  </si>
  <si>
    <t xml:space="preserve">2020-08-19 09:34</t>
  </si>
  <si>
    <t xml:space="preserve">2020-08-19 09:39</t>
  </si>
  <si>
    <t xml:space="preserve">2020-08-19 09:44</t>
  </si>
  <si>
    <t xml:space="preserve">2020-08-19 09:49</t>
  </si>
  <si>
    <t xml:space="preserve">2020-08-19 09:52</t>
  </si>
  <si>
    <t xml:space="preserve">2020-08-19 09:54</t>
  </si>
  <si>
    <t xml:space="preserve">2020-08-19 09:59</t>
  </si>
  <si>
    <t xml:space="preserve">2020-08-19 10:04</t>
  </si>
  <si>
    <t xml:space="preserve">2020-08-19 10:09</t>
  </si>
  <si>
    <t xml:space="preserve">2020-08-19 10:14</t>
  </si>
  <si>
    <t xml:space="preserve">ARGENTINA|CAPITAL FEDERAL|CAPITAL FEDERAL|BARRACAS|TORIBIO DE LUZURIAGA|301-400</t>
  </si>
  <si>
    <t xml:space="preserve">2020-08-19 10:16</t>
  </si>
  <si>
    <t xml:space="preserve">2020-08-19 10:19</t>
  </si>
  <si>
    <t xml:space="preserve">2020-08-19 10:20</t>
  </si>
  <si>
    <t xml:space="preserve">2020-08-19 10:24</t>
  </si>
  <si>
    <t xml:space="preserve">2020-08-19 10:29</t>
  </si>
  <si>
    <t xml:space="preserve">2020-08-19 10:34</t>
  </si>
  <si>
    <t xml:space="preserve">2020-08-19 10:35</t>
  </si>
  <si>
    <t xml:space="preserve">2020-08-19 10:39</t>
  </si>
  <si>
    <t xml:space="preserve">2020-08-19 10:44</t>
  </si>
  <si>
    <t xml:space="preserve">2020-08-19 10:49</t>
  </si>
  <si>
    <t xml:space="preserve">2020-08-19 10:54</t>
  </si>
  <si>
    <t xml:space="preserve">2020-08-19 10:59</t>
  </si>
  <si>
    <t xml:space="preserve">2020-08-19 11:05</t>
  </si>
  <si>
    <t xml:space="preserve">2020-08-19 11:09</t>
  </si>
  <si>
    <t xml:space="preserve">2020-08-19 11:14</t>
  </si>
  <si>
    <t xml:space="preserve">2020-08-19 11:15</t>
  </si>
  <si>
    <t xml:space="preserve">2020-08-19 11:19</t>
  </si>
  <si>
    <t xml:space="preserve">2020-08-19 11:23</t>
  </si>
  <si>
    <t xml:space="preserve">2020-08-19 11:24</t>
  </si>
  <si>
    <t xml:space="preserve">ARGENTINA|CAPITAL FEDERAL|CAPITAL FEDERAL|BARRACAS|TORIBIO DE LUZURIAGA|201-300</t>
  </si>
  <si>
    <t xml:space="preserve">2020-08-19 11:26</t>
  </si>
  <si>
    <t xml:space="preserve">ARGENTINA|CAPITAL FEDERAL|CAPITAL FEDERAL|BARRACAS|ANCHORIS|101-200</t>
  </si>
  <si>
    <t xml:space="preserve">2020-08-19 11:28</t>
  </si>
  <si>
    <t xml:space="preserve">2020-08-19 11:30</t>
  </si>
  <si>
    <t xml:space="preserve">ARGENTINA|CAPITAL FEDERAL|CAPITAL FEDERAL|BARRACAS|MIRAVE|2701-2800</t>
  </si>
  <si>
    <t xml:space="preserve">2020-08-19 11:34</t>
  </si>
  <si>
    <t xml:space="preserve">ARGENTINA|CAPITAL FEDERAL|CAPITAL FEDERAL|BARRACAS|TORIBIO DE LUZURIAGA|501-600</t>
  </si>
  <si>
    <t xml:space="preserve">2020-08-19 11:35</t>
  </si>
  <si>
    <t xml:space="preserve">2020-08-19 11:36</t>
  </si>
  <si>
    <t xml:space="preserve">2020-08-19 11:40</t>
  </si>
  <si>
    <t xml:space="preserve">2020-08-19 11:45</t>
  </si>
  <si>
    <t xml:space="preserve">2020-08-19 11:50</t>
  </si>
  <si>
    <t xml:space="preserve">2020-08-19 11:55</t>
  </si>
  <si>
    <t xml:space="preserve">2020-08-19 11:57</t>
  </si>
  <si>
    <t xml:space="preserve">2020-08-19 12:00</t>
  </si>
  <si>
    <t xml:space="preserve">2020-08-19 12:05</t>
  </si>
  <si>
    <t xml:space="preserve">2020-08-19 12:10</t>
  </si>
  <si>
    <t xml:space="preserve">2020-08-19 12:15</t>
  </si>
  <si>
    <t xml:space="preserve">2020-08-19 12: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00927734</v>
      </c>
      <c r="B4" s="4" t="n">
        <v>-58.66783905029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0927734</v>
      </c>
      <c r="B5" s="4" t="n">
        <v>-58.66783905029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92980957</v>
      </c>
      <c r="B6" s="4" t="n">
        <v>-58.66661071777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705078125</v>
      </c>
      <c r="B7" s="4" t="n">
        <v>-58.658588409424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798461914</v>
      </c>
      <c r="B8" s="4" t="n">
        <v>-58.655841827393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3249664307</v>
      </c>
      <c r="B9" s="4" t="n">
        <v>-58.629959106445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6511230469</v>
      </c>
      <c r="B10" s="4" t="n">
        <v>-58.606941223145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88418579102</v>
      </c>
      <c r="B11" s="4" t="n">
        <v>-58.582180023193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494190216064</v>
      </c>
      <c r="B12" s="4" t="n">
        <v>-58.558151245117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04890441895</v>
      </c>
      <c r="B13" s="4" t="n">
        <v>-58.537281036377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17139434814</v>
      </c>
      <c r="B14" s="4" t="n">
        <v>-58.517028808594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34980773926</v>
      </c>
      <c r="B15" s="4" t="n">
        <v>-58.502849578857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545551300049</v>
      </c>
      <c r="B16" s="4" t="n">
        <v>-58.489040374756</v>
      </c>
      <c r="C16" s="4" t="s">
        <v>25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538009643555</v>
      </c>
      <c r="B17" s="4" t="n">
        <v>-58.472919464111</v>
      </c>
      <c r="C17" s="4" t="s">
        <v>27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37448883057</v>
      </c>
      <c r="B18" s="4" t="n">
        <v>-58.459888458252</v>
      </c>
      <c r="C18" s="4" t="s">
        <v>28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46581268311</v>
      </c>
      <c r="B19" s="4" t="n">
        <v>-58.442070007324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56709289551</v>
      </c>
      <c r="B20" s="4" t="n">
        <v>-58.424331665039</v>
      </c>
      <c r="C20" s="4" t="s">
        <v>29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67310333252</v>
      </c>
      <c r="B21" s="4" t="n">
        <v>-58.408081054688</v>
      </c>
      <c r="C21" s="4" t="s">
        <v>29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576030731201</v>
      </c>
      <c r="B22" s="4" t="n">
        <v>-58.392669677734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580051422119</v>
      </c>
      <c r="B23" s="4" t="n">
        <v>-58.376369476318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594081878662</v>
      </c>
      <c r="B24" s="4" t="n">
        <v>-58.370021820068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09828948975</v>
      </c>
      <c r="B25" s="4" t="n">
        <v>-58.366928100586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6223487854</v>
      </c>
      <c r="B26" s="4" t="n">
        <v>-58.368721008301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22379302979</v>
      </c>
      <c r="B27" s="4" t="n">
        <v>-58.380081176758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633018493652</v>
      </c>
      <c r="B28" s="4" t="n">
        <v>-58.378429412842</v>
      </c>
      <c r="C28" s="4" t="s">
        <v>45</v>
      </c>
      <c r="D28" s="4" t="s">
        <v>7</v>
      </c>
      <c r="E28" s="4" t="s">
        <v>46</v>
      </c>
    </row>
    <row r="29" customFormat="false" ht="14.25" hidden="false" customHeight="false" outlineLevel="0" collapsed="false">
      <c r="A29" s="4" t="n">
        <v>-34.639801025391</v>
      </c>
      <c r="B29" s="4" t="n">
        <v>-58.376968383789</v>
      </c>
      <c r="C29" s="4" t="s">
        <v>47</v>
      </c>
      <c r="D29" s="4" t="s">
        <v>7</v>
      </c>
      <c r="E29" s="4" t="s">
        <v>48</v>
      </c>
    </row>
    <row r="30" customFormat="false" ht="14.25" hidden="false" customHeight="false" outlineLevel="0" collapsed="false">
      <c r="A30" s="4" t="n">
        <v>-34.641860961914</v>
      </c>
      <c r="B30" s="4" t="n">
        <v>-58.379390716553</v>
      </c>
      <c r="C30" s="4" t="s">
        <v>49</v>
      </c>
      <c r="D30" s="4" t="s">
        <v>7</v>
      </c>
      <c r="E30" s="4" t="s">
        <v>50</v>
      </c>
    </row>
    <row r="31" customFormat="false" ht="14.25" hidden="false" customHeight="false" outlineLevel="0" collapsed="false">
      <c r="A31" s="4" t="n">
        <v>-34.642639160156</v>
      </c>
      <c r="B31" s="4" t="n">
        <v>-58.386829376221</v>
      </c>
      <c r="C31" s="4" t="s">
        <v>51</v>
      </c>
      <c r="D31" s="4" t="s">
        <v>7</v>
      </c>
      <c r="E31" s="4" t="s">
        <v>52</v>
      </c>
    </row>
    <row r="32" customFormat="false" ht="14.25" hidden="false" customHeight="false" outlineLevel="0" collapsed="false">
      <c r="A32" s="4" t="n">
        <v>-34.638149261475</v>
      </c>
      <c r="B32" s="4" t="n">
        <v>-58.387310028076</v>
      </c>
      <c r="C32" s="4" t="s">
        <v>53</v>
      </c>
      <c r="D32" s="4" t="s">
        <v>7</v>
      </c>
      <c r="E32" s="4" t="s">
        <v>54</v>
      </c>
    </row>
    <row r="33" customFormat="false" ht="14.25" hidden="false" customHeight="false" outlineLevel="0" collapsed="false">
      <c r="A33" s="4" t="n">
        <v>-34.638641357422</v>
      </c>
      <c r="B33" s="4" t="n">
        <v>-58.387809753418</v>
      </c>
      <c r="C33" s="4" t="s">
        <v>55</v>
      </c>
      <c r="D33" s="4" t="s">
        <v>7</v>
      </c>
      <c r="E33" s="4" t="s">
        <v>56</v>
      </c>
    </row>
    <row r="34" customFormat="false" ht="14.25" hidden="false" customHeight="false" outlineLevel="0" collapsed="false">
      <c r="A34" s="4" t="n">
        <v>-34.638641357422</v>
      </c>
      <c r="B34" s="4" t="n">
        <v>-58.387809753418</v>
      </c>
      <c r="C34" s="4" t="s">
        <v>57</v>
      </c>
      <c r="D34" s="4" t="s">
        <v>7</v>
      </c>
      <c r="E34" s="4" t="s">
        <v>56</v>
      </c>
    </row>
    <row r="35" customFormat="false" ht="14.25" hidden="false" customHeight="false" outlineLevel="0" collapsed="false">
      <c r="A35" s="4" t="n">
        <v>-34.638648986816</v>
      </c>
      <c r="B35" s="4" t="n">
        <v>-58.387809753418</v>
      </c>
      <c r="C35" s="4" t="s">
        <v>58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638648986816</v>
      </c>
      <c r="B36" s="4" t="n">
        <v>-58.387809753418</v>
      </c>
      <c r="C36" s="4" t="s">
        <v>59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638648986816</v>
      </c>
      <c r="B37" s="4" t="n">
        <v>-58.387809753418</v>
      </c>
      <c r="C37" s="4" t="s">
        <v>60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638660430908</v>
      </c>
      <c r="B38" s="4" t="n">
        <v>-58.387798309326</v>
      </c>
      <c r="C38" s="4" t="s">
        <v>61</v>
      </c>
      <c r="D38" s="4" t="s">
        <v>7</v>
      </c>
      <c r="E38" s="4" t="s">
        <v>56</v>
      </c>
    </row>
    <row r="39" customFormat="false" ht="14.25" hidden="false" customHeight="false" outlineLevel="0" collapsed="false">
      <c r="A39" s="4" t="n">
        <v>-34.638660430908</v>
      </c>
      <c r="B39" s="4" t="n">
        <v>-58.387798309326</v>
      </c>
      <c r="C39" s="4" t="s">
        <v>61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638660430908</v>
      </c>
      <c r="B40" s="4" t="n">
        <v>-58.387809753418</v>
      </c>
      <c r="C40" s="4" t="s">
        <v>62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38648986816</v>
      </c>
      <c r="B41" s="4" t="n">
        <v>-58.387828826904</v>
      </c>
      <c r="C41" s="4" t="s">
        <v>63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4.638660430908</v>
      </c>
      <c r="B42" s="4" t="n">
        <v>-58.387828826904</v>
      </c>
      <c r="C42" s="4" t="s">
        <v>64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638648986816</v>
      </c>
      <c r="B43" s="4" t="n">
        <v>-58.387840270996</v>
      </c>
      <c r="C43" s="4" t="s">
        <v>65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638648986816</v>
      </c>
      <c r="B44" s="4" t="n">
        <v>-58.387851715088</v>
      </c>
      <c r="C44" s="4" t="s">
        <v>66</v>
      </c>
      <c r="D44" s="4" t="s">
        <v>7</v>
      </c>
      <c r="E44" s="4" t="s">
        <v>56</v>
      </c>
    </row>
    <row r="45" customFormat="false" ht="14.25" hidden="false" customHeight="false" outlineLevel="0" collapsed="false">
      <c r="A45" s="4" t="n">
        <v>-34.63862991333</v>
      </c>
      <c r="B45" s="4" t="n">
        <v>-58.387859344482</v>
      </c>
      <c r="C45" s="4" t="s">
        <v>67</v>
      </c>
      <c r="D45" s="4" t="s">
        <v>7</v>
      </c>
      <c r="E45" s="4" t="s">
        <v>56</v>
      </c>
    </row>
    <row r="46" customFormat="false" ht="14.25" hidden="false" customHeight="false" outlineLevel="0" collapsed="false">
      <c r="A46" s="4" t="n">
        <v>-34.638618469238</v>
      </c>
      <c r="B46" s="4" t="n">
        <v>-58.387851715088</v>
      </c>
      <c r="C46" s="4" t="s">
        <v>68</v>
      </c>
      <c r="D46" s="4" t="s">
        <v>7</v>
      </c>
      <c r="E46" s="4" t="s">
        <v>56</v>
      </c>
    </row>
    <row r="47" customFormat="false" ht="14.25" hidden="false" customHeight="false" outlineLevel="0" collapsed="false">
      <c r="A47" s="4" t="n">
        <v>-34.638610839844</v>
      </c>
      <c r="B47" s="4" t="n">
        <v>-58.387840270996</v>
      </c>
      <c r="C47" s="4" t="s">
        <v>69</v>
      </c>
      <c r="D47" s="4" t="s">
        <v>7</v>
      </c>
      <c r="E47" s="4" t="s">
        <v>56</v>
      </c>
    </row>
    <row r="48" customFormat="false" ht="14.25" hidden="false" customHeight="false" outlineLevel="0" collapsed="false">
      <c r="A48" s="4" t="n">
        <v>-34.638610839844</v>
      </c>
      <c r="B48" s="4" t="n">
        <v>-58.387840270996</v>
      </c>
      <c r="C48" s="4" t="s">
        <v>70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638610839844</v>
      </c>
      <c r="B49" s="4" t="n">
        <v>-58.387828826904</v>
      </c>
      <c r="C49" s="4" t="s">
        <v>71</v>
      </c>
      <c r="D49" s="4" t="s">
        <v>7</v>
      </c>
      <c r="E49" s="4" t="s">
        <v>56</v>
      </c>
    </row>
    <row r="50" customFormat="false" ht="14.25" hidden="false" customHeight="false" outlineLevel="0" collapsed="false">
      <c r="A50" s="4" t="n">
        <v>-34.638599395752</v>
      </c>
      <c r="B50" s="4" t="n">
        <v>-58.387809753418</v>
      </c>
      <c r="C50" s="4" t="s">
        <v>72</v>
      </c>
      <c r="D50" s="4" t="s">
        <v>7</v>
      </c>
      <c r="E50" s="4" t="s">
        <v>56</v>
      </c>
    </row>
    <row r="51" customFormat="false" ht="14.25" hidden="false" customHeight="false" outlineLevel="0" collapsed="false">
      <c r="A51" s="4" t="n">
        <v>-34.638610839844</v>
      </c>
      <c r="B51" s="4" t="n">
        <v>-58.387828826904</v>
      </c>
      <c r="C51" s="4" t="s">
        <v>73</v>
      </c>
      <c r="D51" s="4" t="s">
        <v>7</v>
      </c>
      <c r="E51" s="4" t="s">
        <v>56</v>
      </c>
    </row>
    <row r="52" customFormat="false" ht="14.25" hidden="false" customHeight="false" outlineLevel="0" collapsed="false">
      <c r="A52" s="4" t="n">
        <v>-34.63862991333</v>
      </c>
      <c r="B52" s="4" t="n">
        <v>-58.387840270996</v>
      </c>
      <c r="C52" s="4" t="s">
        <v>74</v>
      </c>
      <c r="D52" s="4" t="s">
        <v>7</v>
      </c>
      <c r="E52" s="4" t="s">
        <v>56</v>
      </c>
    </row>
    <row r="53" customFormat="false" ht="14.25" hidden="false" customHeight="false" outlineLevel="0" collapsed="false">
      <c r="A53" s="4" t="n">
        <v>-34.638618469238</v>
      </c>
      <c r="B53" s="4" t="n">
        <v>-58.387851715088</v>
      </c>
      <c r="C53" s="4" t="s">
        <v>75</v>
      </c>
      <c r="D53" s="4" t="s">
        <v>7</v>
      </c>
      <c r="E53" s="4" t="s">
        <v>56</v>
      </c>
    </row>
    <row r="54" customFormat="false" ht="14.25" hidden="false" customHeight="false" outlineLevel="0" collapsed="false">
      <c r="A54" s="4" t="n">
        <v>-34.638610839844</v>
      </c>
      <c r="B54" s="4" t="n">
        <v>-58.387859344482</v>
      </c>
      <c r="C54" s="4" t="s">
        <v>76</v>
      </c>
      <c r="D54" s="4" t="s">
        <v>7</v>
      </c>
      <c r="E54" s="4" t="s">
        <v>56</v>
      </c>
    </row>
    <row r="55" customFormat="false" ht="14.25" hidden="false" customHeight="false" outlineLevel="0" collapsed="false">
      <c r="A55" s="4" t="n">
        <v>-34.638610839844</v>
      </c>
      <c r="B55" s="4" t="n">
        <v>-58.387859344482</v>
      </c>
      <c r="C55" s="4" t="s">
        <v>77</v>
      </c>
      <c r="D55" s="4" t="s">
        <v>7</v>
      </c>
      <c r="E55" s="4" t="s">
        <v>56</v>
      </c>
    </row>
    <row r="56" customFormat="false" ht="14.25" hidden="false" customHeight="false" outlineLevel="0" collapsed="false">
      <c r="A56" s="4" t="n">
        <v>-34.638610839844</v>
      </c>
      <c r="B56" s="4" t="n">
        <v>-58.387851715088</v>
      </c>
      <c r="C56" s="4" t="s">
        <v>78</v>
      </c>
      <c r="D56" s="4" t="s">
        <v>7</v>
      </c>
      <c r="E56" s="4" t="s">
        <v>56</v>
      </c>
    </row>
    <row r="57" customFormat="false" ht="14.25" hidden="false" customHeight="false" outlineLevel="0" collapsed="false">
      <c r="A57" s="4" t="n">
        <v>-34.638610839844</v>
      </c>
      <c r="B57" s="4" t="n">
        <v>-58.387851715088</v>
      </c>
      <c r="C57" s="4" t="s">
        <v>79</v>
      </c>
      <c r="D57" s="4" t="s">
        <v>7</v>
      </c>
      <c r="E57" s="4" t="s">
        <v>56</v>
      </c>
    </row>
    <row r="58" customFormat="false" ht="14.25" hidden="false" customHeight="false" outlineLevel="0" collapsed="false">
      <c r="A58" s="4" t="n">
        <v>-34.638599395752</v>
      </c>
      <c r="B58" s="4" t="n">
        <v>-58.387859344482</v>
      </c>
      <c r="C58" s="4" t="s">
        <v>80</v>
      </c>
      <c r="D58" s="4" t="s">
        <v>7</v>
      </c>
      <c r="E58" s="4" t="s">
        <v>56</v>
      </c>
    </row>
    <row r="59" customFormat="false" ht="14.25" hidden="false" customHeight="false" outlineLevel="0" collapsed="false">
      <c r="A59" s="4" t="n">
        <v>-34.638599395752</v>
      </c>
      <c r="B59" s="4" t="n">
        <v>-58.387851715088</v>
      </c>
      <c r="C59" s="4" t="s">
        <v>81</v>
      </c>
      <c r="D59" s="4" t="s">
        <v>7</v>
      </c>
      <c r="E59" s="4" t="s">
        <v>56</v>
      </c>
    </row>
    <row r="60" customFormat="false" ht="14.25" hidden="false" customHeight="false" outlineLevel="0" collapsed="false">
      <c r="A60" s="4" t="n">
        <v>-34.638599395752</v>
      </c>
      <c r="B60" s="4" t="n">
        <v>-58.387851715088</v>
      </c>
      <c r="C60" s="4" t="s">
        <v>82</v>
      </c>
      <c r="D60" s="4" t="s">
        <v>7</v>
      </c>
      <c r="E60" s="4" t="s">
        <v>56</v>
      </c>
    </row>
    <row r="61" customFormat="false" ht="14.25" hidden="false" customHeight="false" outlineLevel="0" collapsed="false">
      <c r="A61" s="4" t="n">
        <v>-34.638591766357</v>
      </c>
      <c r="B61" s="4" t="n">
        <v>-58.387828826904</v>
      </c>
      <c r="C61" s="4" t="s">
        <v>83</v>
      </c>
      <c r="D61" s="4" t="s">
        <v>7</v>
      </c>
      <c r="E61" s="4" t="s">
        <v>56</v>
      </c>
    </row>
    <row r="62" customFormat="false" ht="14.25" hidden="false" customHeight="false" outlineLevel="0" collapsed="false">
      <c r="A62" s="4" t="n">
        <v>-34.638580322266</v>
      </c>
      <c r="B62" s="4" t="n">
        <v>-58.387828826904</v>
      </c>
      <c r="C62" s="4" t="s">
        <v>84</v>
      </c>
      <c r="D62" s="4" t="s">
        <v>7</v>
      </c>
      <c r="E62" s="4" t="s">
        <v>56</v>
      </c>
    </row>
    <row r="63" customFormat="false" ht="14.25" hidden="false" customHeight="false" outlineLevel="0" collapsed="false">
      <c r="A63" s="4" t="n">
        <v>-34.638580322266</v>
      </c>
      <c r="B63" s="4" t="n">
        <v>-58.387828826904</v>
      </c>
      <c r="C63" s="4" t="s">
        <v>85</v>
      </c>
      <c r="D63" s="4" t="s">
        <v>7</v>
      </c>
      <c r="E63" s="4" t="s">
        <v>56</v>
      </c>
    </row>
    <row r="64" customFormat="false" ht="14.25" hidden="false" customHeight="false" outlineLevel="0" collapsed="false">
      <c r="A64" s="4" t="n">
        <v>-34.638580322266</v>
      </c>
      <c r="B64" s="4" t="n">
        <v>-58.387840270996</v>
      </c>
      <c r="C64" s="4" t="s">
        <v>86</v>
      </c>
      <c r="D64" s="4" t="s">
        <v>7</v>
      </c>
      <c r="E64" s="4" t="s">
        <v>56</v>
      </c>
    </row>
    <row r="65" customFormat="false" ht="14.25" hidden="false" customHeight="false" outlineLevel="0" collapsed="false">
      <c r="A65" s="4" t="n">
        <v>-34.638599395752</v>
      </c>
      <c r="B65" s="4" t="n">
        <v>-58.387840270996</v>
      </c>
      <c r="C65" s="4" t="s">
        <v>87</v>
      </c>
      <c r="D65" s="4" t="s">
        <v>7</v>
      </c>
      <c r="E65" s="4" t="s">
        <v>56</v>
      </c>
    </row>
    <row r="66" customFormat="false" ht="14.25" hidden="false" customHeight="false" outlineLevel="0" collapsed="false">
      <c r="A66" s="4" t="n">
        <v>-34.638610839844</v>
      </c>
      <c r="B66" s="4" t="n">
        <v>-58.387859344482</v>
      </c>
      <c r="C66" s="4" t="s">
        <v>88</v>
      </c>
      <c r="D66" s="4" t="s">
        <v>7</v>
      </c>
      <c r="E66" s="4" t="s">
        <v>56</v>
      </c>
    </row>
    <row r="67" customFormat="false" ht="14.25" hidden="false" customHeight="false" outlineLevel="0" collapsed="false">
      <c r="A67" s="4" t="n">
        <v>-34.638641357422</v>
      </c>
      <c r="B67" s="4" t="n">
        <v>-58.387870788574</v>
      </c>
      <c r="C67" s="4" t="s">
        <v>89</v>
      </c>
      <c r="D67" s="4" t="s">
        <v>7</v>
      </c>
      <c r="E67" s="4" t="s">
        <v>56</v>
      </c>
    </row>
    <row r="68" customFormat="false" ht="14.25" hidden="false" customHeight="false" outlineLevel="0" collapsed="false">
      <c r="A68" s="4" t="n">
        <v>-34.638671875</v>
      </c>
      <c r="B68" s="4" t="n">
        <v>-58.387878417969</v>
      </c>
      <c r="C68" s="4" t="s">
        <v>90</v>
      </c>
      <c r="D68" s="4" t="s">
        <v>7</v>
      </c>
      <c r="E68" s="4" t="s">
        <v>56</v>
      </c>
    </row>
    <row r="69" customFormat="false" ht="14.25" hidden="false" customHeight="false" outlineLevel="0" collapsed="false">
      <c r="A69" s="4" t="n">
        <v>-34.638671875</v>
      </c>
      <c r="B69" s="4" t="n">
        <v>-58.387870788574</v>
      </c>
      <c r="C69" s="4" t="s">
        <v>91</v>
      </c>
      <c r="D69" s="4" t="s">
        <v>7</v>
      </c>
      <c r="E69" s="4" t="s">
        <v>56</v>
      </c>
    </row>
    <row r="70" customFormat="false" ht="14.25" hidden="false" customHeight="false" outlineLevel="0" collapsed="false">
      <c r="A70" s="4" t="n">
        <v>-34.638671875</v>
      </c>
      <c r="B70" s="4" t="n">
        <v>-58.387870788574</v>
      </c>
      <c r="C70" s="4" t="s">
        <v>91</v>
      </c>
      <c r="D70" s="4" t="s">
        <v>7</v>
      </c>
      <c r="E70" s="4" t="s">
        <v>56</v>
      </c>
    </row>
    <row r="71" customFormat="false" ht="14.25" hidden="false" customHeight="false" outlineLevel="0" collapsed="false">
      <c r="A71" s="4" t="n">
        <v>-34.638969421387</v>
      </c>
      <c r="B71" s="4" t="n">
        <v>-58.388240814209</v>
      </c>
      <c r="C71" s="4" t="s">
        <v>92</v>
      </c>
      <c r="D71" s="4" t="s">
        <v>7</v>
      </c>
      <c r="E71" s="4" t="s">
        <v>93</v>
      </c>
    </row>
    <row r="72" customFormat="false" ht="14.25" hidden="false" customHeight="false" outlineLevel="0" collapsed="false">
      <c r="A72" s="4" t="n">
        <v>-34.638248443604</v>
      </c>
      <c r="B72" s="4" t="n">
        <v>-58.388549804688</v>
      </c>
      <c r="C72" s="4" t="s">
        <v>94</v>
      </c>
      <c r="D72" s="4" t="s">
        <v>7</v>
      </c>
      <c r="E72" s="4" t="s">
        <v>93</v>
      </c>
    </row>
    <row r="73" customFormat="false" ht="14.25" hidden="false" customHeight="false" outlineLevel="0" collapsed="false">
      <c r="A73" s="4" t="n">
        <v>-34.638248443604</v>
      </c>
      <c r="B73" s="4" t="n">
        <v>-58.388549804688</v>
      </c>
      <c r="C73" s="4" t="s">
        <v>94</v>
      </c>
      <c r="D73" s="4" t="s">
        <v>7</v>
      </c>
      <c r="E73" s="4" t="s">
        <v>93</v>
      </c>
    </row>
    <row r="74" customFormat="false" ht="14.25" hidden="false" customHeight="false" outlineLevel="0" collapsed="false">
      <c r="A74" s="4" t="n">
        <v>-34.638240814209</v>
      </c>
      <c r="B74" s="4" t="n">
        <v>-58.388549804688</v>
      </c>
      <c r="C74" s="4" t="s">
        <v>95</v>
      </c>
      <c r="D74" s="4" t="s">
        <v>7</v>
      </c>
      <c r="E74" s="4" t="s">
        <v>93</v>
      </c>
    </row>
    <row r="75" customFormat="false" ht="14.25" hidden="false" customHeight="false" outlineLevel="0" collapsed="false">
      <c r="A75" s="4" t="n">
        <v>-34.638240814209</v>
      </c>
      <c r="B75" s="4" t="n">
        <v>-58.388561248779</v>
      </c>
      <c r="C75" s="4" t="s">
        <v>96</v>
      </c>
      <c r="D75" s="4" t="s">
        <v>7</v>
      </c>
      <c r="E75" s="4" t="s">
        <v>93</v>
      </c>
    </row>
    <row r="76" customFormat="false" ht="14.25" hidden="false" customHeight="false" outlineLevel="0" collapsed="false">
      <c r="A76" s="4" t="n">
        <v>-34.638210296631</v>
      </c>
      <c r="B76" s="4" t="n">
        <v>-58.388561248779</v>
      </c>
      <c r="C76" s="4" t="s">
        <v>97</v>
      </c>
      <c r="D76" s="4" t="s">
        <v>7</v>
      </c>
      <c r="E76" s="4" t="s">
        <v>93</v>
      </c>
    </row>
    <row r="77" customFormat="false" ht="14.25" hidden="false" customHeight="false" outlineLevel="0" collapsed="false">
      <c r="A77" s="4" t="n">
        <v>-34.638198852539</v>
      </c>
      <c r="B77" s="4" t="n">
        <v>-58.388549804688</v>
      </c>
      <c r="C77" s="4" t="s">
        <v>98</v>
      </c>
      <c r="D77" s="4" t="s">
        <v>7</v>
      </c>
      <c r="E77" s="4" t="s">
        <v>93</v>
      </c>
    </row>
    <row r="78" customFormat="false" ht="14.25" hidden="false" customHeight="false" outlineLevel="0" collapsed="false">
      <c r="A78" s="4" t="n">
        <v>-34.638198852539</v>
      </c>
      <c r="B78" s="4" t="n">
        <v>-58.388561248779</v>
      </c>
      <c r="C78" s="4" t="s">
        <v>99</v>
      </c>
      <c r="D78" s="4" t="s">
        <v>7</v>
      </c>
      <c r="E78" s="4" t="s">
        <v>93</v>
      </c>
    </row>
    <row r="79" customFormat="false" ht="14.25" hidden="false" customHeight="false" outlineLevel="0" collapsed="false">
      <c r="A79" s="4" t="n">
        <v>-34.638198852539</v>
      </c>
      <c r="B79" s="4" t="n">
        <v>-58.388561248779</v>
      </c>
      <c r="C79" s="4" t="s">
        <v>100</v>
      </c>
      <c r="D79" s="4" t="s">
        <v>7</v>
      </c>
      <c r="E79" s="4" t="s">
        <v>93</v>
      </c>
    </row>
    <row r="80" customFormat="false" ht="14.25" hidden="false" customHeight="false" outlineLevel="0" collapsed="false">
      <c r="A80" s="4" t="n">
        <v>-34.638198852539</v>
      </c>
      <c r="B80" s="4" t="n">
        <v>-58.388580322266</v>
      </c>
      <c r="C80" s="4" t="s">
        <v>101</v>
      </c>
      <c r="D80" s="4" t="s">
        <v>7</v>
      </c>
      <c r="E80" s="4" t="s">
        <v>93</v>
      </c>
    </row>
    <row r="81" customFormat="false" ht="14.25" hidden="false" customHeight="false" outlineLevel="0" collapsed="false">
      <c r="A81" s="4" t="n">
        <v>-34.638191223145</v>
      </c>
      <c r="B81" s="4" t="n">
        <v>-58.388561248779</v>
      </c>
      <c r="C81" s="4" t="s">
        <v>102</v>
      </c>
      <c r="D81" s="4" t="s">
        <v>7</v>
      </c>
      <c r="E81" s="4" t="s">
        <v>93</v>
      </c>
    </row>
    <row r="82" customFormat="false" ht="14.25" hidden="false" customHeight="false" outlineLevel="0" collapsed="false">
      <c r="A82" s="4" t="n">
        <v>-34.638210296631</v>
      </c>
      <c r="B82" s="4" t="n">
        <v>-58.388568878174</v>
      </c>
      <c r="C82" s="4" t="s">
        <v>103</v>
      </c>
      <c r="D82" s="4" t="s">
        <v>7</v>
      </c>
      <c r="E82" s="4" t="s">
        <v>93</v>
      </c>
    </row>
    <row r="83" customFormat="false" ht="14.25" hidden="false" customHeight="false" outlineLevel="0" collapsed="false">
      <c r="A83" s="4" t="n">
        <v>-34.638198852539</v>
      </c>
      <c r="B83" s="4" t="n">
        <v>-58.388568878174</v>
      </c>
      <c r="C83" s="4" t="s">
        <v>104</v>
      </c>
      <c r="D83" s="4" t="s">
        <v>7</v>
      </c>
      <c r="E83" s="4" t="s">
        <v>93</v>
      </c>
    </row>
    <row r="84" customFormat="false" ht="14.25" hidden="false" customHeight="false" outlineLevel="0" collapsed="false">
      <c r="A84" s="4" t="n">
        <v>-34.638179779053</v>
      </c>
      <c r="B84" s="4" t="n">
        <v>-58.388549804688</v>
      </c>
      <c r="C84" s="4" t="s">
        <v>105</v>
      </c>
      <c r="D84" s="4" t="s">
        <v>7</v>
      </c>
      <c r="E84" s="4" t="s">
        <v>93</v>
      </c>
    </row>
    <row r="85" customFormat="false" ht="14.25" hidden="false" customHeight="false" outlineLevel="0" collapsed="false">
      <c r="A85" s="4" t="n">
        <v>-34.638168334961</v>
      </c>
      <c r="B85" s="4" t="n">
        <v>-58.388538360596</v>
      </c>
      <c r="C85" s="4" t="s">
        <v>106</v>
      </c>
      <c r="D85" s="4" t="s">
        <v>7</v>
      </c>
      <c r="E85" s="4" t="s">
        <v>93</v>
      </c>
    </row>
    <row r="86" customFormat="false" ht="14.25" hidden="false" customHeight="false" outlineLevel="0" collapsed="false">
      <c r="A86" s="4" t="n">
        <v>-34.638160705566</v>
      </c>
      <c r="B86" s="4" t="n">
        <v>-58.388530731201</v>
      </c>
      <c r="C86" s="4" t="s">
        <v>107</v>
      </c>
      <c r="D86" s="4" t="s">
        <v>7</v>
      </c>
      <c r="E86" s="4" t="s">
        <v>93</v>
      </c>
    </row>
    <row r="87" customFormat="false" ht="14.25" hidden="false" customHeight="false" outlineLevel="0" collapsed="false">
      <c r="A87" s="4" t="n">
        <v>-34.638160705566</v>
      </c>
      <c r="B87" s="4" t="n">
        <v>-58.388511657715</v>
      </c>
      <c r="C87" s="4" t="s">
        <v>108</v>
      </c>
      <c r="D87" s="4" t="s">
        <v>7</v>
      </c>
      <c r="E87" s="4" t="s">
        <v>93</v>
      </c>
    </row>
    <row r="88" customFormat="false" ht="14.25" hidden="false" customHeight="false" outlineLevel="0" collapsed="false">
      <c r="A88" s="4" t="n">
        <v>-34.638160705566</v>
      </c>
      <c r="B88" s="4" t="n">
        <v>-58.388500213623</v>
      </c>
      <c r="C88" s="4" t="s">
        <v>109</v>
      </c>
      <c r="D88" s="4" t="s">
        <v>7</v>
      </c>
      <c r="E88" s="4" t="s">
        <v>93</v>
      </c>
    </row>
    <row r="89" customFormat="false" ht="14.25" hidden="false" customHeight="false" outlineLevel="0" collapsed="false">
      <c r="A89" s="4" t="n">
        <v>-34.637901306152</v>
      </c>
      <c r="B89" s="4" t="n">
        <v>-58.38862991333</v>
      </c>
      <c r="C89" s="4" t="s">
        <v>110</v>
      </c>
      <c r="D89" s="4" t="s">
        <v>7</v>
      </c>
      <c r="E89" s="4" t="s">
        <v>93</v>
      </c>
    </row>
    <row r="90" customFormat="false" ht="14.25" hidden="false" customHeight="false" outlineLevel="0" collapsed="false">
      <c r="A90" s="4" t="n">
        <v>-34.637908935547</v>
      </c>
      <c r="B90" s="4" t="n">
        <v>-58.388599395752</v>
      </c>
      <c r="C90" s="4" t="s">
        <v>111</v>
      </c>
      <c r="D90" s="4" t="s">
        <v>7</v>
      </c>
      <c r="E90" s="4" t="s">
        <v>93</v>
      </c>
    </row>
    <row r="91" customFormat="false" ht="14.25" hidden="false" customHeight="false" outlineLevel="0" collapsed="false">
      <c r="A91" s="4" t="n">
        <v>-34.637008666992</v>
      </c>
      <c r="B91" s="4" t="n">
        <v>-58.389068603516</v>
      </c>
      <c r="C91" s="4" t="s">
        <v>112</v>
      </c>
      <c r="D91" s="4" t="s">
        <v>7</v>
      </c>
      <c r="E91" s="4" t="s">
        <v>113</v>
      </c>
    </row>
    <row r="92" customFormat="false" ht="14.25" hidden="false" customHeight="false" outlineLevel="0" collapsed="false">
      <c r="A92" s="4" t="n">
        <v>-34.635669708252</v>
      </c>
      <c r="B92" s="4" t="n">
        <v>-58.388690948486</v>
      </c>
      <c r="C92" s="4" t="s">
        <v>114</v>
      </c>
      <c r="D92" s="4" t="s">
        <v>7</v>
      </c>
      <c r="E92" s="4" t="s">
        <v>115</v>
      </c>
    </row>
    <row r="93" customFormat="false" ht="14.25" hidden="false" customHeight="false" outlineLevel="0" collapsed="false">
      <c r="A93" s="4" t="n">
        <v>-34.63793182373</v>
      </c>
      <c r="B93" s="4" t="n">
        <v>-58.387001037598</v>
      </c>
      <c r="C93" s="4" t="s">
        <v>116</v>
      </c>
      <c r="D93" s="4" t="s">
        <v>7</v>
      </c>
      <c r="E93" s="4" t="s">
        <v>54</v>
      </c>
    </row>
    <row r="94" customFormat="false" ht="14.25" hidden="false" customHeight="false" outlineLevel="0" collapsed="false">
      <c r="A94" s="4" t="n">
        <v>-34.641830444336</v>
      </c>
      <c r="B94" s="4" t="n">
        <v>-58.387828826904</v>
      </c>
      <c r="C94" s="4" t="s">
        <v>117</v>
      </c>
      <c r="D94" s="4" t="s">
        <v>7</v>
      </c>
      <c r="E94" s="4" t="s">
        <v>118</v>
      </c>
    </row>
    <row r="95" customFormat="false" ht="14.25" hidden="false" customHeight="false" outlineLevel="0" collapsed="false">
      <c r="A95" s="4" t="n">
        <v>-34.641220092773</v>
      </c>
      <c r="B95" s="4" t="n">
        <v>-58.388130187988</v>
      </c>
      <c r="C95" s="4" t="s">
        <v>119</v>
      </c>
      <c r="D95" s="4" t="s">
        <v>7</v>
      </c>
      <c r="E95" s="4" t="s">
        <v>120</v>
      </c>
    </row>
    <row r="96" customFormat="false" ht="14.25" hidden="false" customHeight="false" outlineLevel="0" collapsed="false">
      <c r="A96" s="4" t="n">
        <v>-34.641220092773</v>
      </c>
      <c r="B96" s="4" t="n">
        <v>-58.388130187988</v>
      </c>
      <c r="C96" s="4" t="s">
        <v>121</v>
      </c>
      <c r="D96" s="4" t="s">
        <v>7</v>
      </c>
      <c r="E96" s="4" t="s">
        <v>120</v>
      </c>
    </row>
    <row r="97" customFormat="false" ht="14.25" hidden="false" customHeight="false" outlineLevel="0" collapsed="false">
      <c r="A97" s="4" t="n">
        <v>-34.641220092773</v>
      </c>
      <c r="B97" s="4" t="n">
        <v>-58.388130187988</v>
      </c>
      <c r="C97" s="4" t="s">
        <v>122</v>
      </c>
      <c r="D97" s="4" t="s">
        <v>7</v>
      </c>
      <c r="E97" s="4" t="s">
        <v>120</v>
      </c>
    </row>
    <row r="98" customFormat="false" ht="14.25" hidden="false" customHeight="false" outlineLevel="0" collapsed="false">
      <c r="A98" s="4" t="n">
        <v>-34.641220092773</v>
      </c>
      <c r="B98" s="4" t="n">
        <v>-58.38814163208</v>
      </c>
      <c r="C98" s="4" t="s">
        <v>123</v>
      </c>
      <c r="D98" s="4" t="s">
        <v>7</v>
      </c>
      <c r="E98" s="4" t="s">
        <v>120</v>
      </c>
    </row>
    <row r="99" customFormat="false" ht="14.25" hidden="false" customHeight="false" outlineLevel="0" collapsed="false">
      <c r="A99" s="4" t="n">
        <v>-34.641220092773</v>
      </c>
      <c r="B99" s="4" t="n">
        <v>-58.388160705566</v>
      </c>
      <c r="C99" s="4" t="s">
        <v>124</v>
      </c>
      <c r="D99" s="4" t="s">
        <v>7</v>
      </c>
      <c r="E99" s="4" t="s">
        <v>120</v>
      </c>
    </row>
    <row r="100" customFormat="false" ht="14.25" hidden="false" customHeight="false" outlineLevel="0" collapsed="false">
      <c r="A100" s="4" t="n">
        <v>-34.641208648682</v>
      </c>
      <c r="B100" s="4" t="n">
        <v>-58.388168334961</v>
      </c>
      <c r="C100" s="4" t="s">
        <v>125</v>
      </c>
      <c r="D100" s="4" t="s">
        <v>7</v>
      </c>
      <c r="E100" s="4" t="s">
        <v>120</v>
      </c>
    </row>
    <row r="101" customFormat="false" ht="14.25" hidden="false" customHeight="false" outlineLevel="0" collapsed="false">
      <c r="A101" s="4" t="n">
        <v>-34.641201019287</v>
      </c>
      <c r="B101" s="4" t="n">
        <v>-58.388160705566</v>
      </c>
      <c r="C101" s="4" t="s">
        <v>126</v>
      </c>
      <c r="D101" s="4" t="s">
        <v>7</v>
      </c>
      <c r="E101" s="4" t="s">
        <v>120</v>
      </c>
    </row>
    <row r="102" customFormat="false" ht="14.25" hidden="false" customHeight="false" outlineLevel="0" collapsed="false">
      <c r="A102" s="4" t="n">
        <v>-34.641201019287</v>
      </c>
      <c r="B102" s="4" t="n">
        <v>-58.388160705566</v>
      </c>
      <c r="C102" s="4" t="s">
        <v>127</v>
      </c>
      <c r="D102" s="4" t="s">
        <v>7</v>
      </c>
      <c r="E102" s="4" t="s">
        <v>120</v>
      </c>
    </row>
    <row r="103" customFormat="false" ht="14.25" hidden="false" customHeight="false" outlineLevel="0" collapsed="false">
      <c r="A103" s="4" t="n">
        <v>-34.641201019287</v>
      </c>
      <c r="B103" s="4" t="n">
        <v>-58.388160705566</v>
      </c>
      <c r="C103" s="4" t="s">
        <v>128</v>
      </c>
      <c r="D103" s="4" t="s">
        <v>7</v>
      </c>
      <c r="E103" s="4" t="s">
        <v>120</v>
      </c>
    </row>
    <row r="104" customFormat="false" ht="14.25" hidden="false" customHeight="false" outlineLevel="0" collapsed="false">
      <c r="A104" s="4" t="n">
        <v>-34.641208648682</v>
      </c>
      <c r="B104" s="4" t="n">
        <v>-58.388149261475</v>
      </c>
      <c r="C104" s="4" t="s">
        <v>129</v>
      </c>
      <c r="D104" s="4" t="s">
        <v>7</v>
      </c>
      <c r="E104" s="4" t="s">
        <v>120</v>
      </c>
    </row>
    <row r="105" customFormat="false" ht="14.25" hidden="false" customHeight="false" outlineLevel="0" collapsed="false">
      <c r="A105" s="4" t="n">
        <v>-34.641208648682</v>
      </c>
      <c r="B105" s="4" t="n">
        <v>-58.388160705566</v>
      </c>
      <c r="C105" s="4" t="s">
        <v>130</v>
      </c>
      <c r="D105" s="4" t="s">
        <v>7</v>
      </c>
      <c r="E105" s="4" t="s">
        <v>120</v>
      </c>
    </row>
    <row r="106" customFormat="false" ht="14.25" hidden="false" customHeight="false" outlineLevel="0" collapsed="false">
      <c r="A106" s="4" t="n">
        <v>-34.641231536865</v>
      </c>
      <c r="B106" s="4" t="n">
        <v>-58.38814163208</v>
      </c>
      <c r="C106" s="4" t="s">
        <v>131</v>
      </c>
      <c r="D106" s="4" t="s">
        <v>7</v>
      </c>
      <c r="E106" s="4" t="s">
        <v>120</v>
      </c>
    </row>
    <row r="107" customFormat="false" ht="14.25" hidden="false" customHeight="false" outlineLevel="0" collapsed="false">
      <c r="A107" s="4" t="n">
        <v>-34.641220092773</v>
      </c>
      <c r="B107" s="4" t="n">
        <v>-58.388130187988</v>
      </c>
      <c r="C107" s="4" t="s">
        <v>132</v>
      </c>
      <c r="D107" s="4" t="s">
        <v>7</v>
      </c>
      <c r="E107" s="4" t="s">
        <v>12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8-19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8-19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