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9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28 07:16</t>
  </si>
  <si>
    <t xml:space="preserve">AC-309-DB</t>
  </si>
  <si>
    <t xml:space="preserve">ARGENTINA|BUENOS AIRES|TIGRE|DON TORCUATO OESTE|AU ACCESO NORTE - RUTA NAC 9|28.1-29.0 Km</t>
  </si>
  <si>
    <t xml:space="preserve">2020-07-28 07:18</t>
  </si>
  <si>
    <t xml:space="preserve">ARGENTINA|BUENOS AIRES|TIGRE|DON TORCUATO ESTE|AU ACCESO NORTE - RUTA NAC 9|25.2-26.1 Km</t>
  </si>
  <si>
    <t xml:space="preserve">2020-07-28 07:20</t>
  </si>
  <si>
    <t xml:space="preserve">ARGENTINA|BUENOS AIRES|SAN ISIDRO|BOULOGNE SUR MER|AU ACCESO NORTE - RUTA NAC 9|23.0-23.3 Km</t>
  </si>
  <si>
    <t xml:space="preserve">2020-07-28 07:22</t>
  </si>
  <si>
    <t xml:space="preserve">ARGENTINA|BUENOS AIRES|SAN ISIDRO|BOULOGNE SUR MER|AU ACCESO NORTE - RUTA NAC 9|20.3-20.4 Km</t>
  </si>
  <si>
    <t xml:space="preserve">2020-07-28 07:24</t>
  </si>
  <si>
    <t xml:space="preserve">ARGENTINA|BUENOS AIRES|SAN ISIDRO|VILLA ADELINA|AU ACCESO NORTE - RUTA NAC 9|17.3-18.2 Km</t>
  </si>
  <si>
    <t xml:space="preserve">2020-07-28 07:26</t>
  </si>
  <si>
    <t xml:space="preserve">ARGENTINA|BUENOS AIRES|VICENTE LOPEZ|MUNRO|AU ACCESO NORTE - RUTA NAC 9|14.6-15.6 Km</t>
  </si>
  <si>
    <t xml:space="preserve">2020-07-28 07:28</t>
  </si>
  <si>
    <t xml:space="preserve">ARGENTINA|BUENOS AIRES|VICENTE LOPEZ|FLORIDA|AU ACCESO NORTE - RUTA NAC 9|12.2-12.5 Km</t>
  </si>
  <si>
    <t xml:space="preserve">2020-07-28 07:30</t>
  </si>
  <si>
    <t xml:space="preserve">ARGENTINA|CAPITAL FEDERAL|CAPITAL FEDERAL|SAAVEDRA|AV GRAL PAZ (A001)|0-0</t>
  </si>
  <si>
    <t xml:space="preserve">2020-07-28 07:32</t>
  </si>
  <si>
    <t xml:space="preserve">2020-07-28 07:39</t>
  </si>
  <si>
    <t xml:space="preserve">ARGENTINA|CAPITAL FEDERAL|CAPITAL FEDERAL|PALERMO|AU A ILLIA|3.7-4.3 Km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0-07-28 07:40</t>
  </si>
  <si>
    <t xml:space="preserve">ARGENTINA|CAPITAL FEDERAL|CAPITAL FEDERAL|RECOLETA|AV PRES RAMON CASTILLO|0-1210</t>
  </si>
  <si>
    <t xml:space="preserve">2020-07-28 07:42</t>
  </si>
  <si>
    <t xml:space="preserve">ARGENTINA|CAPITAL FEDERAL|CAPITAL FEDERAL|RETIRO|AV ANTARTIDA ARGENTINA|0-1170</t>
  </si>
  <si>
    <t xml:space="preserve">2020-07-28 07:44</t>
  </si>
  <si>
    <t xml:space="preserve">ARGENTINA|CAPITAL FEDERAL|CAPITAL FEDERAL|PUERTO MADERO|ALICIA MOREAU DE JUSTO|701-1200</t>
  </si>
  <si>
    <t xml:space="preserve">2020-07-28 07:46</t>
  </si>
  <si>
    <t xml:space="preserve">ARGENTINA|CAPITAL FEDERAL|CAPITAL FEDERAL|SAN TELMO|AU LA PLATA-BUENOS AIRES|3.0-3.2 Km</t>
  </si>
  <si>
    <t xml:space="preserve">2020-07-28 07:48</t>
  </si>
  <si>
    <t xml:space="preserve">ARGENTINA|CAPITAL FEDERAL|CAPITAL FEDERAL|CONSTITUCION|AU 9 DE JULIO SUR|0-0 Km</t>
  </si>
  <si>
    <t xml:space="preserve">2020-07-28 07:50</t>
  </si>
  <si>
    <t xml:space="preserve">ARGENTINA|CAPITAL FEDERAL|CAPITAL FEDERAL|BARRACAS|AU 9 DE JULIO SUR|0-0 Km</t>
  </si>
  <si>
    <t xml:space="preserve">2020-07-28 07:52</t>
  </si>
  <si>
    <t xml:space="preserve">ARGENTINA|CAPITAL FEDERAL|CAPITAL FEDERAL|BARRACAS|HERRERA|1601-1800</t>
  </si>
  <si>
    <t xml:space="preserve">2020-07-28 07:54</t>
  </si>
  <si>
    <t xml:space="preserve">ARGENTINA|CAPITAL FEDERAL|CAPITAL FEDERAL|BARRACAS|CALIFORNIA|1501-1600</t>
  </si>
  <si>
    <t xml:space="preserve">2020-07-28 07:56</t>
  </si>
  <si>
    <t xml:space="preserve">ARGENTINA|CAPITAL FEDERAL|CAPITAL FEDERAL|LA BOCA|RIO CUARTO|1201-1300</t>
  </si>
  <si>
    <t xml:space="preserve">2020-07-28 07:58</t>
  </si>
  <si>
    <t xml:space="preserve">ARGENTINA|CAPITAL FEDERAL|CAPITAL FEDERAL|LA BOCA|HERNANDARIAS|2001-2100</t>
  </si>
  <si>
    <t xml:space="preserve">2020-07-28 08:03</t>
  </si>
  <si>
    <t xml:space="preserve">2020-07-28 08:08</t>
  </si>
  <si>
    <t xml:space="preserve">2020-07-28 08:13</t>
  </si>
  <si>
    <t xml:space="preserve">2020-07-28 08:18</t>
  </si>
  <si>
    <t xml:space="preserve">2020-07-28 08:23</t>
  </si>
  <si>
    <t xml:space="preserve">2020-07-28 08:28</t>
  </si>
  <si>
    <t xml:space="preserve">2020-07-28 08:32</t>
  </si>
  <si>
    <t xml:space="preserve">2020-07-28 08:33</t>
  </si>
  <si>
    <t xml:space="preserve">2020-07-28 08:38</t>
  </si>
  <si>
    <t xml:space="preserve">2020-07-28 08:43</t>
  </si>
  <si>
    <t xml:space="preserve">2020-07-28 08:48</t>
  </si>
  <si>
    <t xml:space="preserve">2020-07-28 08:53</t>
  </si>
  <si>
    <t xml:space="preserve">2020-07-28 08:57</t>
  </si>
  <si>
    <t xml:space="preserve">2020-07-28 08:58</t>
  </si>
  <si>
    <t xml:space="preserve">2020-07-28 09:01</t>
  </si>
  <si>
    <t xml:space="preserve">2020-07-28 09:03</t>
  </si>
  <si>
    <t xml:space="preserve">2020-07-28 09:08</t>
  </si>
  <si>
    <t xml:space="preserve">2020-07-28 09:13</t>
  </si>
  <si>
    <t xml:space="preserve">2020-07-28 09:18</t>
  </si>
  <si>
    <t xml:space="preserve">2020-07-28 09:23</t>
  </si>
  <si>
    <t xml:space="preserve">2020-07-28 09:24</t>
  </si>
  <si>
    <t xml:space="preserve">2020-07-28 09:25</t>
  </si>
  <si>
    <t xml:space="preserve">2020-07-28 09:28</t>
  </si>
  <si>
    <t xml:space="preserve">2020-07-28 09:29</t>
  </si>
  <si>
    <t xml:space="preserve">2020-07-28 09:33</t>
  </si>
  <si>
    <t xml:space="preserve">2020-07-28 09:38</t>
  </si>
  <si>
    <t xml:space="preserve">2020-07-28 09:43</t>
  </si>
  <si>
    <t xml:space="preserve">2020-07-28 09:48</t>
  </si>
  <si>
    <t xml:space="preserve">2020-07-28 09:53</t>
  </si>
  <si>
    <t xml:space="preserve">2020-07-28 09:58</t>
  </si>
  <si>
    <t xml:space="preserve">2020-07-28 10:03</t>
  </si>
  <si>
    <t xml:space="preserve">2020-07-28 10:08</t>
  </si>
  <si>
    <t xml:space="preserve">2020-07-28 10:14</t>
  </si>
  <si>
    <t xml:space="preserve">2020-07-28 10:18</t>
  </si>
  <si>
    <t xml:space="preserve">2020-07-28 10:23</t>
  </si>
  <si>
    <t xml:space="preserve">2020-07-28 10:28</t>
  </si>
  <si>
    <t xml:space="preserve">2020-07-28 10:33</t>
  </si>
  <si>
    <t xml:space="preserve">2020-07-28 10:38</t>
  </si>
  <si>
    <t xml:space="preserve">2020-07-28 10:43</t>
  </si>
  <si>
    <t xml:space="preserve">2020-07-28 10:48</t>
  </si>
  <si>
    <t xml:space="preserve">2020-07-28 10:53</t>
  </si>
  <si>
    <t xml:space="preserve">2020-07-28 10:58</t>
  </si>
  <si>
    <t xml:space="preserve">2020-07-28 11:03</t>
  </si>
  <si>
    <t xml:space="preserve">2020-07-28 11:04</t>
  </si>
  <si>
    <t xml:space="preserve">2020-07-28 11:05</t>
  </si>
  <si>
    <t xml:space="preserve">2020-07-28 11: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0068206787</v>
      </c>
      <c r="B4" s="4" t="n">
        <v>-58.64562988281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5050201416</v>
      </c>
      <c r="B5" s="4" t="n">
        <v>-58.61711120605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7880706787</v>
      </c>
      <c r="B6" s="4" t="n">
        <v>-58.58821105957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94110107422</v>
      </c>
      <c r="B7" s="4" t="n">
        <v>-58.558238983154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506881713867</v>
      </c>
      <c r="B8" s="4" t="n">
        <v>-58.533210754395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523101806641</v>
      </c>
      <c r="B9" s="4" t="n">
        <v>-58.511371612549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543670654297</v>
      </c>
      <c r="B10" s="4" t="n">
        <v>-58.496238708496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543670654297</v>
      </c>
      <c r="B11" s="4" t="n">
        <v>-58.496238708496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41481018066</v>
      </c>
      <c r="B12" s="4" t="n">
        <v>-58.480838775635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34618377686</v>
      </c>
      <c r="B13" s="4" t="n">
        <v>-58.46443939209</v>
      </c>
      <c r="C13" s="4" t="s">
        <v>23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70640563965</v>
      </c>
      <c r="B14" s="4" t="n">
        <v>-58.402530670166</v>
      </c>
      <c r="C14" s="4" t="s">
        <v>24</v>
      </c>
      <c r="D14" s="4" t="s">
        <v>7</v>
      </c>
      <c r="E14" s="4" t="s">
        <v>25</v>
      </c>
    </row>
    <row r="15" customFormat="false" ht="14.25" hidden="false" customHeight="false" outlineLevel="0" collapsed="false">
      <c r="A15" s="4" t="n">
        <v>-34.557861328125</v>
      </c>
      <c r="B15" s="4" t="n">
        <v>-58.422618865967</v>
      </c>
      <c r="C15" s="4" t="s">
        <v>24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45608520508</v>
      </c>
      <c r="B16" s="4" t="n">
        <v>-58.443759918213</v>
      </c>
      <c r="C16" s="4" t="s">
        <v>24</v>
      </c>
      <c r="D16" s="4" t="s">
        <v>7</v>
      </c>
      <c r="E16" s="4" t="s">
        <v>27</v>
      </c>
    </row>
    <row r="17" customFormat="false" ht="14.25" hidden="false" customHeight="false" outlineLevel="0" collapsed="false">
      <c r="A17" s="4" t="n">
        <v>-34.578548431396</v>
      </c>
      <c r="B17" s="4" t="n">
        <v>-58.383148193359</v>
      </c>
      <c r="C17" s="4" t="s">
        <v>28</v>
      </c>
      <c r="D17" s="4" t="s">
        <v>7</v>
      </c>
      <c r="E17" s="4" t="s">
        <v>29</v>
      </c>
    </row>
    <row r="18" customFormat="false" ht="14.25" hidden="false" customHeight="false" outlineLevel="0" collapsed="false">
      <c r="A18" s="4" t="n">
        <v>-34.591449737549</v>
      </c>
      <c r="B18" s="4" t="n">
        <v>-58.370510101318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609348297119</v>
      </c>
      <c r="B19" s="4" t="n">
        <v>-58.366809844971</v>
      </c>
      <c r="C19" s="4" t="s">
        <v>32</v>
      </c>
      <c r="D19" s="4" t="s">
        <v>7</v>
      </c>
      <c r="E19" s="4" t="s">
        <v>33</v>
      </c>
    </row>
    <row r="20" customFormat="false" ht="14.25" hidden="false" customHeight="false" outlineLevel="0" collapsed="false">
      <c r="A20" s="4" t="n">
        <v>-34.622421264648</v>
      </c>
      <c r="B20" s="4" t="n">
        <v>-58.368881225586</v>
      </c>
      <c r="C20" s="4" t="s">
        <v>34</v>
      </c>
      <c r="D20" s="4" t="s">
        <v>7</v>
      </c>
      <c r="E20" s="4" t="s">
        <v>35</v>
      </c>
    </row>
    <row r="21" customFormat="false" ht="14.25" hidden="false" customHeight="false" outlineLevel="0" collapsed="false">
      <c r="A21" s="4" t="n">
        <v>-34.623569488525</v>
      </c>
      <c r="B21" s="4" t="n">
        <v>-58.380950927734</v>
      </c>
      <c r="C21" s="4" t="s">
        <v>36</v>
      </c>
      <c r="D21" s="4" t="s">
        <v>7</v>
      </c>
      <c r="E21" s="4" t="s">
        <v>37</v>
      </c>
    </row>
    <row r="22" customFormat="false" ht="14.25" hidden="false" customHeight="false" outlineLevel="0" collapsed="false">
      <c r="A22" s="4" t="n">
        <v>-34.639629364014</v>
      </c>
      <c r="B22" s="4" t="n">
        <v>-58.376930236816</v>
      </c>
      <c r="C22" s="4" t="s">
        <v>38</v>
      </c>
      <c r="D22" s="4" t="s">
        <v>7</v>
      </c>
      <c r="E22" s="4" t="s">
        <v>39</v>
      </c>
    </row>
    <row r="23" customFormat="false" ht="14.25" hidden="false" customHeight="false" outlineLevel="0" collapsed="false">
      <c r="A23" s="4" t="n">
        <v>-34.645839691162</v>
      </c>
      <c r="B23" s="4" t="n">
        <v>-58.375598907471</v>
      </c>
      <c r="C23" s="4" t="s">
        <v>40</v>
      </c>
      <c r="D23" s="4" t="s">
        <v>7</v>
      </c>
      <c r="E23" s="4" t="s">
        <v>41</v>
      </c>
    </row>
    <row r="24" customFormat="false" ht="14.25" hidden="false" customHeight="false" outlineLevel="0" collapsed="false">
      <c r="A24" s="4" t="n">
        <v>-34.646221160889</v>
      </c>
      <c r="B24" s="4" t="n">
        <v>-58.371109008789</v>
      </c>
      <c r="C24" s="4" t="s">
        <v>42</v>
      </c>
      <c r="D24" s="4" t="s">
        <v>7</v>
      </c>
      <c r="E24" s="4" t="s">
        <v>43</v>
      </c>
    </row>
    <row r="25" customFormat="false" ht="14.25" hidden="false" customHeight="false" outlineLevel="0" collapsed="false">
      <c r="A25" s="4" t="n">
        <v>-34.647850036621</v>
      </c>
      <c r="B25" s="4" t="n">
        <v>-58.367660522461</v>
      </c>
      <c r="C25" s="4" t="s">
        <v>44</v>
      </c>
      <c r="D25" s="4" t="s">
        <v>7</v>
      </c>
      <c r="E25" s="4" t="s">
        <v>45</v>
      </c>
    </row>
    <row r="26" customFormat="false" ht="14.25" hidden="false" customHeight="false" outlineLevel="0" collapsed="false">
      <c r="A26" s="4" t="n">
        <v>-34.647968292236</v>
      </c>
      <c r="B26" s="4" t="n">
        <v>-58.366439819336</v>
      </c>
      <c r="C26" s="4" t="s">
        <v>46</v>
      </c>
      <c r="D26" s="4" t="s">
        <v>7</v>
      </c>
      <c r="E26" s="4" t="s">
        <v>47</v>
      </c>
    </row>
    <row r="27" customFormat="false" ht="14.25" hidden="false" customHeight="false" outlineLevel="0" collapsed="false">
      <c r="A27" s="4" t="n">
        <v>-34.647979736328</v>
      </c>
      <c r="B27" s="4" t="n">
        <v>-58.366451263428</v>
      </c>
      <c r="C27" s="4" t="s">
        <v>48</v>
      </c>
      <c r="D27" s="4" t="s">
        <v>7</v>
      </c>
      <c r="E27" s="4" t="s">
        <v>47</v>
      </c>
    </row>
    <row r="28" customFormat="false" ht="14.25" hidden="false" customHeight="false" outlineLevel="0" collapsed="false">
      <c r="A28" s="4" t="n">
        <v>-34.647979736328</v>
      </c>
      <c r="B28" s="4" t="n">
        <v>-58.366451263428</v>
      </c>
      <c r="C28" s="4" t="s">
        <v>48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47979736328</v>
      </c>
      <c r="B29" s="4" t="n">
        <v>-58.366458892822</v>
      </c>
      <c r="C29" s="4" t="s">
        <v>49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64799118042</v>
      </c>
      <c r="B30" s="4" t="n">
        <v>-58.366451263428</v>
      </c>
      <c r="C30" s="4" t="s">
        <v>50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647979736328</v>
      </c>
      <c r="B31" s="4" t="n">
        <v>-58.366458892822</v>
      </c>
      <c r="C31" s="4" t="s">
        <v>51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47968292236</v>
      </c>
      <c r="B32" s="4" t="n">
        <v>-58.366458892822</v>
      </c>
      <c r="C32" s="4" t="s">
        <v>52</v>
      </c>
      <c r="D32" s="4" t="s">
        <v>7</v>
      </c>
      <c r="E32" s="4" t="s">
        <v>47</v>
      </c>
    </row>
    <row r="33" customFormat="false" ht="14.25" hidden="false" customHeight="false" outlineLevel="0" collapsed="false">
      <c r="A33" s="4" t="n">
        <v>-34.647968292236</v>
      </c>
      <c r="B33" s="4" t="n">
        <v>-58.366458892822</v>
      </c>
      <c r="C33" s="4" t="s">
        <v>53</v>
      </c>
      <c r="D33" s="4" t="s">
        <v>7</v>
      </c>
      <c r="E33" s="4" t="s">
        <v>47</v>
      </c>
    </row>
    <row r="34" customFormat="false" ht="14.25" hidden="false" customHeight="false" outlineLevel="0" collapsed="false">
      <c r="A34" s="4" t="n">
        <v>-34.647979736328</v>
      </c>
      <c r="B34" s="4" t="n">
        <v>-58.366481781006</v>
      </c>
      <c r="C34" s="4" t="s">
        <v>54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47979736328</v>
      </c>
      <c r="B35" s="4" t="n">
        <v>-58.366481781006</v>
      </c>
      <c r="C35" s="4" t="s">
        <v>55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47979736328</v>
      </c>
      <c r="B36" s="4" t="n">
        <v>-58.3664894104</v>
      </c>
      <c r="C36" s="4" t="s">
        <v>5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64799118042</v>
      </c>
      <c r="B37" s="4" t="n">
        <v>-58.366481781006</v>
      </c>
      <c r="C37" s="4" t="s">
        <v>57</v>
      </c>
      <c r="D37" s="4" t="s">
        <v>7</v>
      </c>
      <c r="E37" s="4" t="s">
        <v>47</v>
      </c>
    </row>
    <row r="38" customFormat="false" ht="14.25" hidden="false" customHeight="false" outlineLevel="0" collapsed="false">
      <c r="A38" s="4" t="n">
        <v>-34.64799118042</v>
      </c>
      <c r="B38" s="4" t="n">
        <v>-58.366481781006</v>
      </c>
      <c r="C38" s="4" t="s">
        <v>58</v>
      </c>
      <c r="D38" s="4" t="s">
        <v>7</v>
      </c>
      <c r="E38" s="4" t="s">
        <v>47</v>
      </c>
    </row>
    <row r="39" customFormat="false" ht="14.25" hidden="false" customHeight="false" outlineLevel="0" collapsed="false">
      <c r="A39" s="4" t="n">
        <v>-34.647979736328</v>
      </c>
      <c r="B39" s="4" t="n">
        <v>-58.366481781006</v>
      </c>
      <c r="C39" s="4" t="s">
        <v>59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647979736328</v>
      </c>
      <c r="B40" s="4" t="n">
        <v>-58.366481781006</v>
      </c>
      <c r="C40" s="4" t="s">
        <v>60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647968292236</v>
      </c>
      <c r="B41" s="4" t="n">
        <v>-58.366481781006</v>
      </c>
      <c r="C41" s="4" t="s">
        <v>61</v>
      </c>
      <c r="D41" s="4" t="s">
        <v>7</v>
      </c>
      <c r="E41" s="4" t="s">
        <v>47</v>
      </c>
    </row>
    <row r="42" customFormat="false" ht="14.25" hidden="false" customHeight="false" outlineLevel="0" collapsed="false">
      <c r="A42" s="4" t="n">
        <v>-34.647968292236</v>
      </c>
      <c r="B42" s="4" t="n">
        <v>-58.366481781006</v>
      </c>
      <c r="C42" s="4" t="s">
        <v>61</v>
      </c>
      <c r="D42" s="4" t="s">
        <v>7</v>
      </c>
      <c r="E42" s="4" t="s">
        <v>47</v>
      </c>
    </row>
    <row r="43" customFormat="false" ht="14.25" hidden="false" customHeight="false" outlineLevel="0" collapsed="false">
      <c r="A43" s="4" t="n">
        <v>-34.647960662842</v>
      </c>
      <c r="B43" s="4" t="n">
        <v>-58.366481781006</v>
      </c>
      <c r="C43" s="4" t="s">
        <v>62</v>
      </c>
      <c r="D43" s="4" t="s">
        <v>7</v>
      </c>
      <c r="E43" s="4" t="s">
        <v>47</v>
      </c>
    </row>
    <row r="44" customFormat="false" ht="14.25" hidden="false" customHeight="false" outlineLevel="0" collapsed="false">
      <c r="A44" s="4" t="n">
        <v>-34.647960662842</v>
      </c>
      <c r="B44" s="4" t="n">
        <v>-58.366470336914</v>
      </c>
      <c r="C44" s="4" t="s">
        <v>63</v>
      </c>
      <c r="D44" s="4" t="s">
        <v>7</v>
      </c>
      <c r="E44" s="4" t="s">
        <v>47</v>
      </c>
    </row>
    <row r="45" customFormat="false" ht="14.25" hidden="false" customHeight="false" outlineLevel="0" collapsed="false">
      <c r="A45" s="4" t="n">
        <v>-34.647960662842</v>
      </c>
      <c r="B45" s="4" t="n">
        <v>-58.366451263428</v>
      </c>
      <c r="C45" s="4" t="s">
        <v>64</v>
      </c>
      <c r="D45" s="4" t="s">
        <v>7</v>
      </c>
      <c r="E45" s="4" t="s">
        <v>47</v>
      </c>
    </row>
    <row r="46" customFormat="false" ht="14.25" hidden="false" customHeight="false" outlineLevel="0" collapsed="false">
      <c r="A46" s="4" t="n">
        <v>-34.647960662842</v>
      </c>
      <c r="B46" s="4" t="n">
        <v>-58.366458892822</v>
      </c>
      <c r="C46" s="4" t="s">
        <v>65</v>
      </c>
      <c r="D46" s="4" t="s">
        <v>7</v>
      </c>
      <c r="E46" s="4" t="s">
        <v>47</v>
      </c>
    </row>
    <row r="47" customFormat="false" ht="14.25" hidden="false" customHeight="false" outlineLevel="0" collapsed="false">
      <c r="A47" s="4" t="n">
        <v>-34.647960662842</v>
      </c>
      <c r="B47" s="4" t="n">
        <v>-58.366439819336</v>
      </c>
      <c r="C47" s="4" t="s">
        <v>66</v>
      </c>
      <c r="D47" s="4" t="s">
        <v>7</v>
      </c>
      <c r="E47" s="4" t="s">
        <v>47</v>
      </c>
    </row>
    <row r="48" customFormat="false" ht="14.25" hidden="false" customHeight="false" outlineLevel="0" collapsed="false">
      <c r="A48" s="4" t="n">
        <v>-34.647968292236</v>
      </c>
      <c r="B48" s="4" t="n">
        <v>-58.366439819336</v>
      </c>
      <c r="C48" s="4" t="s">
        <v>67</v>
      </c>
      <c r="D48" s="4" t="s">
        <v>7</v>
      </c>
      <c r="E48" s="4" t="s">
        <v>47</v>
      </c>
    </row>
    <row r="49" customFormat="false" ht="14.25" hidden="false" customHeight="false" outlineLevel="0" collapsed="false">
      <c r="A49" s="4" t="n">
        <v>-34.647968292236</v>
      </c>
      <c r="B49" s="4" t="n">
        <v>-58.366451263428</v>
      </c>
      <c r="C49" s="4" t="s">
        <v>68</v>
      </c>
      <c r="D49" s="4" t="s">
        <v>7</v>
      </c>
      <c r="E49" s="4" t="s">
        <v>47</v>
      </c>
    </row>
    <row r="50" customFormat="false" ht="14.25" hidden="false" customHeight="false" outlineLevel="0" collapsed="false">
      <c r="A50" s="4" t="n">
        <v>-34.647850036621</v>
      </c>
      <c r="B50" s="4" t="n">
        <v>-58.366458892822</v>
      </c>
      <c r="C50" s="4" t="s">
        <v>69</v>
      </c>
      <c r="D50" s="4" t="s">
        <v>7</v>
      </c>
      <c r="E50" s="4" t="s">
        <v>47</v>
      </c>
    </row>
    <row r="51" customFormat="false" ht="14.25" hidden="false" customHeight="false" outlineLevel="0" collapsed="false">
      <c r="A51" s="4" t="n">
        <v>-34.647850036621</v>
      </c>
      <c r="B51" s="4" t="n">
        <v>-58.366470336914</v>
      </c>
      <c r="C51" s="4" t="s">
        <v>70</v>
      </c>
      <c r="D51" s="4" t="s">
        <v>7</v>
      </c>
      <c r="E51" s="4" t="s">
        <v>47</v>
      </c>
    </row>
    <row r="52" customFormat="false" ht="14.25" hidden="false" customHeight="false" outlineLevel="0" collapsed="false">
      <c r="A52" s="4" t="n">
        <v>-34.647850036621</v>
      </c>
      <c r="B52" s="4" t="n">
        <v>-58.366470336914</v>
      </c>
      <c r="C52" s="4" t="s">
        <v>71</v>
      </c>
      <c r="D52" s="4" t="s">
        <v>7</v>
      </c>
      <c r="E52" s="4" t="s">
        <v>47</v>
      </c>
    </row>
    <row r="53" customFormat="false" ht="14.25" hidden="false" customHeight="false" outlineLevel="0" collapsed="false">
      <c r="A53" s="4" t="n">
        <v>-34.647850036621</v>
      </c>
      <c r="B53" s="4" t="n">
        <v>-58.366470336914</v>
      </c>
      <c r="C53" s="4" t="s">
        <v>72</v>
      </c>
      <c r="D53" s="4" t="s">
        <v>7</v>
      </c>
      <c r="E53" s="4" t="s">
        <v>47</v>
      </c>
    </row>
    <row r="54" customFormat="false" ht="14.25" hidden="false" customHeight="false" outlineLevel="0" collapsed="false">
      <c r="A54" s="4" t="n">
        <v>-34.647850036621</v>
      </c>
      <c r="B54" s="4" t="n">
        <v>-58.366470336914</v>
      </c>
      <c r="C54" s="4" t="s">
        <v>73</v>
      </c>
      <c r="D54" s="4" t="s">
        <v>7</v>
      </c>
      <c r="E54" s="4" t="s">
        <v>47</v>
      </c>
    </row>
    <row r="55" customFormat="false" ht="14.25" hidden="false" customHeight="false" outlineLevel="0" collapsed="false">
      <c r="A55" s="4" t="n">
        <v>-34.647850036621</v>
      </c>
      <c r="B55" s="4" t="n">
        <v>-58.366458892822</v>
      </c>
      <c r="C55" s="4" t="s">
        <v>74</v>
      </c>
      <c r="D55" s="4" t="s">
        <v>7</v>
      </c>
      <c r="E55" s="4" t="s">
        <v>47</v>
      </c>
    </row>
    <row r="56" customFormat="false" ht="14.25" hidden="false" customHeight="false" outlineLevel="0" collapsed="false">
      <c r="A56" s="4" t="n">
        <v>-34.647850036621</v>
      </c>
      <c r="B56" s="4" t="n">
        <v>-58.366451263428</v>
      </c>
      <c r="C56" s="4" t="s">
        <v>75</v>
      </c>
      <c r="D56" s="4" t="s">
        <v>7</v>
      </c>
      <c r="E56" s="4" t="s">
        <v>47</v>
      </c>
    </row>
    <row r="57" customFormat="false" ht="14.25" hidden="false" customHeight="false" outlineLevel="0" collapsed="false">
      <c r="A57" s="4" t="n">
        <v>-34.647850036621</v>
      </c>
      <c r="B57" s="4" t="n">
        <v>-58.366439819336</v>
      </c>
      <c r="C57" s="4" t="s">
        <v>76</v>
      </c>
      <c r="D57" s="4" t="s">
        <v>7</v>
      </c>
      <c r="E57" s="4" t="s">
        <v>47</v>
      </c>
    </row>
    <row r="58" customFormat="false" ht="14.25" hidden="false" customHeight="false" outlineLevel="0" collapsed="false">
      <c r="A58" s="4" t="n">
        <v>-34.647850036621</v>
      </c>
      <c r="B58" s="4" t="n">
        <v>-58.36642074585</v>
      </c>
      <c r="C58" s="4" t="s">
        <v>77</v>
      </c>
      <c r="D58" s="4" t="s">
        <v>7</v>
      </c>
      <c r="E58" s="4" t="s">
        <v>47</v>
      </c>
    </row>
    <row r="59" customFormat="false" ht="14.25" hidden="false" customHeight="false" outlineLevel="0" collapsed="false">
      <c r="A59" s="4" t="n">
        <v>-34.647850036621</v>
      </c>
      <c r="B59" s="4" t="n">
        <v>-58.36642074585</v>
      </c>
      <c r="C59" s="4" t="s">
        <v>78</v>
      </c>
      <c r="D59" s="4" t="s">
        <v>7</v>
      </c>
      <c r="E59" s="4" t="s">
        <v>47</v>
      </c>
    </row>
    <row r="60" customFormat="false" ht="14.25" hidden="false" customHeight="false" outlineLevel="0" collapsed="false">
      <c r="A60" s="4" t="n">
        <v>-34.647850036621</v>
      </c>
      <c r="B60" s="4" t="n">
        <v>-58.366409301758</v>
      </c>
      <c r="C60" s="4" t="s">
        <v>79</v>
      </c>
      <c r="D60" s="4" t="s">
        <v>7</v>
      </c>
      <c r="E60" s="4" t="s">
        <v>47</v>
      </c>
    </row>
    <row r="61" customFormat="false" ht="14.25" hidden="false" customHeight="false" outlineLevel="0" collapsed="false">
      <c r="A61" s="4" t="n">
        <v>-34.647869110107</v>
      </c>
      <c r="B61" s="4" t="n">
        <v>-58.366390228271</v>
      </c>
      <c r="C61" s="4" t="s">
        <v>80</v>
      </c>
      <c r="D61" s="4" t="s">
        <v>7</v>
      </c>
      <c r="E61" s="4" t="s">
        <v>47</v>
      </c>
    </row>
    <row r="62" customFormat="false" ht="14.25" hidden="false" customHeight="false" outlineLevel="0" collapsed="false">
      <c r="A62" s="4" t="n">
        <v>-34.647861480713</v>
      </c>
      <c r="B62" s="4" t="n">
        <v>-58.366390228271</v>
      </c>
      <c r="C62" s="4" t="s">
        <v>81</v>
      </c>
      <c r="D62" s="4" t="s">
        <v>7</v>
      </c>
      <c r="E62" s="4" t="s">
        <v>47</v>
      </c>
    </row>
    <row r="63" customFormat="false" ht="14.25" hidden="false" customHeight="false" outlineLevel="0" collapsed="false">
      <c r="A63" s="4" t="n">
        <v>-34.647861480713</v>
      </c>
      <c r="B63" s="4" t="n">
        <v>-58.366390228271</v>
      </c>
      <c r="C63" s="4" t="s">
        <v>82</v>
      </c>
      <c r="D63" s="4" t="s">
        <v>7</v>
      </c>
      <c r="E63" s="4" t="s">
        <v>47</v>
      </c>
    </row>
    <row r="64" customFormat="false" ht="14.25" hidden="false" customHeight="false" outlineLevel="0" collapsed="false">
      <c r="A64" s="4" t="n">
        <v>-34.647861480713</v>
      </c>
      <c r="B64" s="4" t="n">
        <v>-58.366390228271</v>
      </c>
      <c r="C64" s="4" t="s">
        <v>83</v>
      </c>
      <c r="D64" s="4" t="s">
        <v>7</v>
      </c>
      <c r="E64" s="4" t="s">
        <v>47</v>
      </c>
    </row>
    <row r="65" customFormat="false" ht="14.25" hidden="false" customHeight="false" outlineLevel="0" collapsed="false">
      <c r="A65" s="4" t="n">
        <v>-34.647861480713</v>
      </c>
      <c r="B65" s="4" t="n">
        <v>-58.366371154785</v>
      </c>
      <c r="C65" s="4" t="s">
        <v>84</v>
      </c>
      <c r="D65" s="4" t="s">
        <v>7</v>
      </c>
      <c r="E65" s="4" t="s">
        <v>47</v>
      </c>
    </row>
    <row r="66" customFormat="false" ht="14.25" hidden="false" customHeight="false" outlineLevel="0" collapsed="false">
      <c r="A66" s="4" t="n">
        <v>-34.647838592529</v>
      </c>
      <c r="B66" s="4" t="n">
        <v>-58.366359710693</v>
      </c>
      <c r="C66" s="4" t="s">
        <v>85</v>
      </c>
      <c r="D66" s="4" t="s">
        <v>7</v>
      </c>
      <c r="E66" s="4" t="s">
        <v>47</v>
      </c>
    </row>
    <row r="67" customFormat="false" ht="14.25" hidden="false" customHeight="false" outlineLevel="0" collapsed="false">
      <c r="A67" s="4" t="n">
        <v>-34.647850036621</v>
      </c>
      <c r="B67" s="4" t="n">
        <v>-58.366371154785</v>
      </c>
      <c r="C67" s="4" t="s">
        <v>86</v>
      </c>
      <c r="D67" s="4" t="s">
        <v>7</v>
      </c>
      <c r="E67" s="4" t="s">
        <v>47</v>
      </c>
    </row>
    <row r="68" customFormat="false" ht="14.25" hidden="false" customHeight="false" outlineLevel="0" collapsed="false">
      <c r="A68" s="4" t="n">
        <v>-34.647850036621</v>
      </c>
      <c r="B68" s="4" t="n">
        <v>-58.36637878418</v>
      </c>
      <c r="C68" s="4" t="s">
        <v>87</v>
      </c>
      <c r="D68" s="4" t="s">
        <v>7</v>
      </c>
      <c r="E68" s="4" t="s">
        <v>47</v>
      </c>
    </row>
    <row r="69" customFormat="false" ht="14.25" hidden="false" customHeight="false" outlineLevel="0" collapsed="false">
      <c r="A69" s="4" t="n">
        <v>-34.647838592529</v>
      </c>
      <c r="B69" s="4" t="n">
        <v>-58.366390228271</v>
      </c>
      <c r="C69" s="4" t="s">
        <v>88</v>
      </c>
      <c r="D69" s="4" t="s">
        <v>7</v>
      </c>
      <c r="E69" s="4" t="s">
        <v>47</v>
      </c>
    </row>
    <row r="70" customFormat="false" ht="14.25" hidden="false" customHeight="false" outlineLevel="0" collapsed="false">
      <c r="A70" s="4" t="n">
        <v>-34.647838592529</v>
      </c>
      <c r="B70" s="4" t="n">
        <v>-58.366390228271</v>
      </c>
      <c r="C70" s="4" t="s">
        <v>89</v>
      </c>
      <c r="D70" s="4" t="s">
        <v>7</v>
      </c>
      <c r="E70" s="4" t="s">
        <v>47</v>
      </c>
    </row>
    <row r="71" customFormat="false" ht="14.25" hidden="false" customHeight="false" outlineLevel="0" collapsed="false">
      <c r="A71" s="4" t="n">
        <v>-34.647850036621</v>
      </c>
      <c r="B71" s="4" t="n">
        <v>-58.36637878418</v>
      </c>
      <c r="C71" s="4" t="s">
        <v>90</v>
      </c>
      <c r="D71" s="4" t="s">
        <v>7</v>
      </c>
      <c r="E71" s="4" t="s">
        <v>47</v>
      </c>
    </row>
    <row r="72" customFormat="false" ht="14.25" hidden="false" customHeight="false" outlineLevel="0" collapsed="false">
      <c r="A72" s="4" t="n">
        <v>-34.647850036621</v>
      </c>
      <c r="B72" s="4" t="n">
        <v>-58.366390228271</v>
      </c>
      <c r="C72" s="4" t="s">
        <v>91</v>
      </c>
      <c r="D72" s="4" t="s">
        <v>7</v>
      </c>
      <c r="E72" s="4" t="s">
        <v>47</v>
      </c>
    </row>
    <row r="73" customFormat="false" ht="14.25" hidden="false" customHeight="false" outlineLevel="0" collapsed="false">
      <c r="A73" s="4" t="n">
        <v>-34.647850036621</v>
      </c>
      <c r="B73" s="4" t="n">
        <v>-58.366390228271</v>
      </c>
      <c r="C73" s="4" t="s">
        <v>92</v>
      </c>
      <c r="D73" s="4" t="s">
        <v>7</v>
      </c>
      <c r="E73" s="4" t="s">
        <v>47</v>
      </c>
    </row>
    <row r="74" customFormat="false" ht="14.25" hidden="false" customHeight="false" outlineLevel="0" collapsed="false">
      <c r="A74" s="4" t="n">
        <v>-34.647850036621</v>
      </c>
      <c r="B74" s="4" t="n">
        <v>-58.366401672363</v>
      </c>
      <c r="C74" s="4" t="s">
        <v>93</v>
      </c>
      <c r="D74" s="4" t="s">
        <v>7</v>
      </c>
      <c r="E74" s="4" t="s">
        <v>4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28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28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