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7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7-27 06:12</t>
  </si>
  <si>
    <t xml:space="preserve">AC-309-CU</t>
  </si>
  <si>
    <t xml:space="preserve">ARGENTINA|BUENOS AIRES|TIGRE|EL TALAR|AU ACCESO NORTE - RUTA NAC 9|0-0 Km</t>
  </si>
  <si>
    <t xml:space="preserve">2020-07-27 06:13</t>
  </si>
  <si>
    <t xml:space="preserve">2020-07-27 06:15</t>
  </si>
  <si>
    <t xml:space="preserve">ARGENTINA|BUENOS AIRES|TIGRE|DON TORCUATO OESTE|AU ACCESO NORTE - RUTA NAC 9|0-0 Km</t>
  </si>
  <si>
    <t xml:space="preserve">2020-07-27 06:17</t>
  </si>
  <si>
    <t xml:space="preserve">2020-07-27 06:19</t>
  </si>
  <si>
    <t xml:space="preserve">2020-07-27 06:21</t>
  </si>
  <si>
    <t xml:space="preserve">ARGENTINA|BUENOS AIRES|TIGRE|DON TORCUATO ESTE|AU ACCESO NORTE - RUTA NAC 9|0-0 Km</t>
  </si>
  <si>
    <t xml:space="preserve">2020-07-27 06:23</t>
  </si>
  <si>
    <t xml:space="preserve">2020-07-27 06:25</t>
  </si>
  <si>
    <t xml:space="preserve">2020-07-27 06:27</t>
  </si>
  <si>
    <t xml:space="preserve">ARGENTINA|BUENOS AIRES|GENERAL SAN MARTIN|GRAL SAN MARTIN|CNO DEL BUEN AYRE|0-0</t>
  </si>
  <si>
    <t xml:space="preserve">2020-07-27 06:30</t>
  </si>
  <si>
    <t xml:space="preserve">2020-07-27 06:31</t>
  </si>
  <si>
    <t xml:space="preserve">2020-07-27 06:33</t>
  </si>
  <si>
    <t xml:space="preserve">ARGENTINA|BUENOS AIRES|GENERAL SAN MARTIN|CIUDAD JARDIN EL LIBERTADOR|CNO DEL BUEN AYRE|0-0</t>
  </si>
  <si>
    <t xml:space="preserve">2020-07-27 06:37</t>
  </si>
  <si>
    <t xml:space="preserve">ARGENTINA|BUENOS AIRES|TRES DE FEBRERO|TRES DE FEBRERO|CNO PARQUE DEL BUEN AYRE|0-0</t>
  </si>
  <si>
    <t xml:space="preserve">2020-07-27 06:39</t>
  </si>
  <si>
    <t xml:space="preserve">ARGENTINA|BUENOS AIRES|HURLINGHAM|WILLIAM C MORRIS|CNO PARQUE DEL BUEN AYRE|0-0</t>
  </si>
  <si>
    <t xml:space="preserve">2020-07-27 06:42</t>
  </si>
  <si>
    <t xml:space="preserve">2020-07-27 06:49</t>
  </si>
  <si>
    <t xml:space="preserve">ARGENTINA|BUENOS AIRES|ITUZAINGO|VILLA GOB UDAONDO|CNO PARQUE DEL BUEN AYRE|0-0</t>
  </si>
  <si>
    <t xml:space="preserve">ARGENTINA|BUENOS AIRES|MORENO|PASO DEL REY|AV GAONA - ACCESO OESTE - RUTA NAC 7|0-0 Km</t>
  </si>
  <si>
    <t xml:space="preserve">ARGENTINA|BUENOS AIRES|MORENO|PASO DEL REY|AV GAONA - ACCESO OESTE - RUTA NAC 7|32.2-32.5 Km</t>
  </si>
  <si>
    <t xml:space="preserve">2020-07-27 06:51</t>
  </si>
  <si>
    <t xml:space="preserve">2020-07-27 06:56</t>
  </si>
  <si>
    <t xml:space="preserve">ARGENTINA|BUENOS AIRES|MORENO|MORENO|AV GAONA - ACCESO OESTE - RUTA NAC 7|0-0 Km</t>
  </si>
  <si>
    <t xml:space="preserve">2020-07-27 06:58</t>
  </si>
  <si>
    <t xml:space="preserve">2020-07-27 07:01</t>
  </si>
  <si>
    <t xml:space="preserve">2020-07-27 07:03</t>
  </si>
  <si>
    <t xml:space="preserve">ARGENTINA|BUENOS AIRES|MORENO|MORENO|AV GAONA - ACCESO OESTE - RUTA NAC 7|35.3-36.1 Km</t>
  </si>
  <si>
    <t xml:space="preserve">2020-07-27 07:07</t>
  </si>
  <si>
    <t xml:space="preserve">ARGENTINA|BUENOS AIRES|MORENO|LA REJA|AV GAONA - ACCESO OESTE - RUTA NAC 7|0-0 Km</t>
  </si>
  <si>
    <t xml:space="preserve">ARGENTINA|BUENOS AIRES|MORENO|LA REJA|AV GAONA - ACCESO OESTE - RUTA NAC 7|40.0-41.0 Km</t>
  </si>
  <si>
    <t xml:space="preserve">2020-07-27 07:09</t>
  </si>
  <si>
    <t xml:space="preserve">ARGENTINA|BUENOS AIRES|MORENO|FRANCISCO ALVAREZ|AV GAONA - ACCESO OESTE - RUTA NAC 7|42.4-43.4 Km</t>
  </si>
  <si>
    <t xml:space="preserve">2020-07-27 07:15</t>
  </si>
  <si>
    <t xml:space="preserve">ARGENTINA|BUENOS AIRES|GENERAL RODRIGUEZ|GENERAL RODRIGUEZ|ACCESO OESTE - RUTA NAC 7|46.3-47.3 Km</t>
  </si>
  <si>
    <t xml:space="preserve">ARGENTINA|BUENOS AIRES|GENERAL RODRIGUEZ|GENERAL RODRIGUEZ|ACCESO OESTE - RUTA NAC 7|0-0 Km</t>
  </si>
  <si>
    <t xml:space="preserve">ARGENTINA|BUENOS AIRES|GENERAL RODRIGUEZ|GENERAL RODRIGUEZ|RUTA PROV 24|0-0 Km</t>
  </si>
  <si>
    <t xml:space="preserve">2020-07-27 07:17</t>
  </si>
  <si>
    <t xml:space="preserve">ARGENTINA|BUENOS AIRES|MORENO|FRANCISCO ALVAREZ|RUTA PROV 24|1.0-1.1 Km</t>
  </si>
  <si>
    <t xml:space="preserve">2020-07-27 07:19</t>
  </si>
  <si>
    <t xml:space="preserve">ARGENTINA|BUENOS AIRES|MORENO|FRANCISCO ALVAREZ|LA MADRE|5801-5900</t>
  </si>
  <si>
    <t xml:space="preserve">2020-07-27 07:21</t>
  </si>
  <si>
    <t xml:space="preserve">ARGENTINA|BUENOS AIRES|MORENO|FRANCISCO ALVAREZ|RUTA PROV 24|3.8-4.8 Km</t>
  </si>
  <si>
    <t xml:space="preserve">2020-07-27 07:23</t>
  </si>
  <si>
    <t xml:space="preserve">ARGENTINA|BUENOS AIRES|MORENO|CUARTEL V|DIAG ENRIQUE DEL VALLE IBERLUCEA|5451-5600</t>
  </si>
  <si>
    <t xml:space="preserve">2020-07-27 07:25</t>
  </si>
  <si>
    <t xml:space="preserve">ARGENTINA|BUENOS AIRES|MORENO|CUARTEL V|DARWIN PASSAPONTI - RUTA PROV 25|0-0 Km</t>
  </si>
  <si>
    <t xml:space="preserve">2020-07-27 07:26</t>
  </si>
  <si>
    <t xml:space="preserve">2020-07-27 07:28</t>
  </si>
  <si>
    <t xml:space="preserve">2020-07-27 07:29</t>
  </si>
  <si>
    <t xml:space="preserve">2020-07-27 07:30</t>
  </si>
  <si>
    <t xml:space="preserve">2020-07-27 07:32</t>
  </si>
  <si>
    <t xml:space="preserve">2020-07-27 07:33</t>
  </si>
  <si>
    <t xml:space="preserve">2020-07-27 07:35</t>
  </si>
  <si>
    <t xml:space="preserve">2020-07-27 07:37</t>
  </si>
  <si>
    <t xml:space="preserve">2020-07-27 07:40</t>
  </si>
  <si>
    <t xml:space="preserve">2020-07-27 07:45</t>
  </si>
  <si>
    <t xml:space="preserve">2020-07-27 07:46</t>
  </si>
  <si>
    <t xml:space="preserve">2020-07-27 07:50</t>
  </si>
  <si>
    <t xml:space="preserve">2020-07-27 07:53</t>
  </si>
  <si>
    <t xml:space="preserve">2020-07-27 07:55</t>
  </si>
  <si>
    <t xml:space="preserve">2020-07-27 07:57</t>
  </si>
  <si>
    <t xml:space="preserve">2020-07-27 07:59</t>
  </si>
  <si>
    <t xml:space="preserve">ARGENTINA|BUENOS AIRES|MORENO|CUARTEL V|DARWIN PASSAPONTI - RUTA PROV 25|2.9-3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89483643</v>
      </c>
      <c r="B4" s="4" t="n">
        <v>-58.66788101196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89483643</v>
      </c>
      <c r="B5" s="4" t="n">
        <v>-58.66788101196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910736084</v>
      </c>
      <c r="B6" s="4" t="n">
        <v>-58.66664886474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9266357</v>
      </c>
      <c r="B7" s="4" t="n">
        <v>-58.6690292358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8019714355</v>
      </c>
      <c r="B8" s="4" t="n">
        <v>-58.655269622803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0880737305</v>
      </c>
      <c r="B9" s="4" t="n">
        <v>-58.64368057251</v>
      </c>
      <c r="C9" s="4" t="s">
        <v>10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82540130615</v>
      </c>
      <c r="B10" s="4" t="n">
        <v>-58.636001586914</v>
      </c>
      <c r="C10" s="4" t="s">
        <v>12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484550476074</v>
      </c>
      <c r="B11" s="4" t="n">
        <v>-58.623500823975</v>
      </c>
      <c r="C11" s="4" t="s">
        <v>13</v>
      </c>
      <c r="D11" s="4" t="s">
        <v>7</v>
      </c>
      <c r="E11" s="4" t="s">
        <v>11</v>
      </c>
    </row>
    <row r="12" customFormat="false" ht="14.25" hidden="false" customHeight="false" outlineLevel="0" collapsed="false">
      <c r="A12" s="4" t="n">
        <v>-34.485321044922</v>
      </c>
      <c r="B12" s="4" t="n">
        <v>-58.61803817749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86110687256</v>
      </c>
      <c r="B13" s="4" t="n">
        <v>-58.61243057251</v>
      </c>
      <c r="C13" s="4" t="s">
        <v>16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487319946289</v>
      </c>
      <c r="B14" s="4" t="n">
        <v>-58.601379394531</v>
      </c>
      <c r="C14" s="4" t="s">
        <v>17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97951507568</v>
      </c>
      <c r="B15" s="4" t="n">
        <v>-58.591701507568</v>
      </c>
      <c r="C15" s="4" t="s">
        <v>18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505130767822</v>
      </c>
      <c r="B16" s="4" t="n">
        <v>-58.589820861816</v>
      </c>
      <c r="C16" s="4" t="s">
        <v>20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20450592041</v>
      </c>
      <c r="B17" s="4" t="n">
        <v>-58.591400146484</v>
      </c>
      <c r="C17" s="4" t="s">
        <v>21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542339324951</v>
      </c>
      <c r="B18" s="4" t="n">
        <v>-58.601638793945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552108764648</v>
      </c>
      <c r="B19" s="4" t="n">
        <v>-58.623710632324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552108764648</v>
      </c>
      <c r="B20" s="4" t="n">
        <v>-58.623710632324</v>
      </c>
      <c r="C20" s="4" t="s">
        <v>24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566669464111</v>
      </c>
      <c r="B21" s="4" t="n">
        <v>-58.639560699463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74378967285</v>
      </c>
      <c r="B22" s="4" t="n">
        <v>-58.664840698242</v>
      </c>
      <c r="C22" s="4" t="s">
        <v>26</v>
      </c>
      <c r="D22" s="4" t="s">
        <v>7</v>
      </c>
      <c r="E22" s="4" t="s">
        <v>27</v>
      </c>
    </row>
    <row r="23" customFormat="false" ht="14.25" hidden="false" customHeight="false" outlineLevel="0" collapsed="false">
      <c r="A23" s="4" t="n">
        <v>-34.589900970459</v>
      </c>
      <c r="B23" s="4" t="n">
        <v>-58.684608459473</v>
      </c>
      <c r="C23" s="4" t="s">
        <v>28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620868682861</v>
      </c>
      <c r="B24" s="4" t="n">
        <v>-58.721710205078</v>
      </c>
      <c r="C24" s="4" t="s">
        <v>29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627868652344</v>
      </c>
      <c r="B25" s="4" t="n">
        <v>-58.728759765625</v>
      </c>
      <c r="C25" s="4" t="s">
        <v>29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632179260254</v>
      </c>
      <c r="B26" s="4" t="n">
        <v>-58.748249053955</v>
      </c>
      <c r="C26" s="4" t="s">
        <v>29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603408813477</v>
      </c>
      <c r="B27" s="4" t="n">
        <v>-58.707920074463</v>
      </c>
      <c r="C27" s="4" t="s">
        <v>29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633388519287</v>
      </c>
      <c r="B28" s="4" t="n">
        <v>-58.76485824585</v>
      </c>
      <c r="C28" s="4" t="s">
        <v>33</v>
      </c>
      <c r="D28" s="4" t="s">
        <v>7</v>
      </c>
      <c r="E28" s="4" t="s">
        <v>31</v>
      </c>
    </row>
    <row r="29" customFormat="false" ht="14.25" hidden="false" customHeight="false" outlineLevel="0" collapsed="false">
      <c r="A29" s="4" t="n">
        <v>-34.633670806885</v>
      </c>
      <c r="B29" s="4" t="n">
        <v>-58.765739440918</v>
      </c>
      <c r="C29" s="4" t="s">
        <v>34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633678436279</v>
      </c>
      <c r="B30" s="4" t="n">
        <v>-58.765758514404</v>
      </c>
      <c r="C30" s="4" t="s">
        <v>36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634769439697</v>
      </c>
      <c r="B31" s="4" t="n">
        <v>-58.767391204834</v>
      </c>
      <c r="C31" s="4" t="s">
        <v>37</v>
      </c>
      <c r="D31" s="4" t="s">
        <v>7</v>
      </c>
      <c r="E31" s="4" t="s">
        <v>35</v>
      </c>
    </row>
    <row r="32" customFormat="false" ht="14.25" hidden="false" customHeight="false" outlineLevel="0" collapsed="false">
      <c r="A32" s="4" t="n">
        <v>-34.635051727295</v>
      </c>
      <c r="B32" s="4" t="n">
        <v>-58.78784942627</v>
      </c>
      <c r="C32" s="4" t="s">
        <v>38</v>
      </c>
      <c r="D32" s="4" t="s">
        <v>7</v>
      </c>
      <c r="E32" s="4" t="s">
        <v>39</v>
      </c>
    </row>
    <row r="33" customFormat="false" ht="14.25" hidden="false" customHeight="false" outlineLevel="0" collapsed="false">
      <c r="A33" s="4" t="n">
        <v>-34.627639770508</v>
      </c>
      <c r="B33" s="4" t="n">
        <v>-58.80744934082</v>
      </c>
      <c r="C33" s="4" t="s">
        <v>40</v>
      </c>
      <c r="D33" s="4" t="s">
        <v>7</v>
      </c>
      <c r="E33" s="4" t="s">
        <v>41</v>
      </c>
    </row>
    <row r="34" customFormat="false" ht="14.25" hidden="false" customHeight="false" outlineLevel="0" collapsed="false">
      <c r="A34" s="4" t="n">
        <v>-34.620449066162</v>
      </c>
      <c r="B34" s="4" t="n">
        <v>-58.833679199219</v>
      </c>
      <c r="C34" s="4" t="s">
        <v>40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612598419189</v>
      </c>
      <c r="B35" s="4" t="n">
        <v>-58.860969543457</v>
      </c>
      <c r="C35" s="4" t="s">
        <v>43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605560302734</v>
      </c>
      <c r="B36" s="4" t="n">
        <v>-58.888179779053</v>
      </c>
      <c r="C36" s="4" t="s">
        <v>45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602069854736</v>
      </c>
      <c r="B37" s="4" t="n">
        <v>-58.900768280029</v>
      </c>
      <c r="C37" s="4" t="s">
        <v>45</v>
      </c>
      <c r="D37" s="4" t="s">
        <v>7</v>
      </c>
      <c r="E37" s="4" t="s">
        <v>47</v>
      </c>
    </row>
    <row r="38" customFormat="false" ht="14.25" hidden="false" customHeight="false" outlineLevel="0" collapsed="false">
      <c r="A38" s="4" t="n">
        <v>-34.594730377197</v>
      </c>
      <c r="B38" s="4" t="n">
        <v>-58.89559173584</v>
      </c>
      <c r="C38" s="4" t="s">
        <v>45</v>
      </c>
      <c r="D38" s="4" t="s">
        <v>7</v>
      </c>
      <c r="E38" s="4" t="s">
        <v>48</v>
      </c>
    </row>
    <row r="39" customFormat="false" ht="14.25" hidden="false" customHeight="false" outlineLevel="0" collapsed="false">
      <c r="A39" s="4" t="n">
        <v>-34.58618927002</v>
      </c>
      <c r="B39" s="4" t="n">
        <v>-58.883651733398</v>
      </c>
      <c r="C39" s="4" t="s">
        <v>49</v>
      </c>
      <c r="D39" s="4" t="s">
        <v>7</v>
      </c>
      <c r="E39" s="4" t="s">
        <v>50</v>
      </c>
    </row>
    <row r="40" customFormat="false" ht="14.25" hidden="false" customHeight="false" outlineLevel="0" collapsed="false">
      <c r="A40" s="4" t="n">
        <v>-34.580009460449</v>
      </c>
      <c r="B40" s="4" t="n">
        <v>-58.872951507568</v>
      </c>
      <c r="C40" s="4" t="s">
        <v>51</v>
      </c>
      <c r="D40" s="4" t="s">
        <v>7</v>
      </c>
      <c r="E40" s="4" t="s">
        <v>52</v>
      </c>
    </row>
    <row r="41" customFormat="false" ht="14.25" hidden="false" customHeight="false" outlineLevel="0" collapsed="false">
      <c r="A41" s="4" t="n">
        <v>-34.574031829834</v>
      </c>
      <c r="B41" s="4" t="n">
        <v>-58.861591339111</v>
      </c>
      <c r="C41" s="4" t="s">
        <v>53</v>
      </c>
      <c r="D41" s="4" t="s">
        <v>7</v>
      </c>
      <c r="E41" s="4" t="s">
        <v>54</v>
      </c>
    </row>
    <row r="42" customFormat="false" ht="14.25" hidden="false" customHeight="false" outlineLevel="0" collapsed="false">
      <c r="A42" s="4" t="n">
        <v>-34.567169189453</v>
      </c>
      <c r="B42" s="4" t="n">
        <v>-58.848529815674</v>
      </c>
      <c r="C42" s="4" t="s">
        <v>55</v>
      </c>
      <c r="D42" s="4" t="s">
        <v>7</v>
      </c>
      <c r="E42" s="4" t="s">
        <v>56</v>
      </c>
    </row>
    <row r="43" customFormat="false" ht="14.25" hidden="false" customHeight="false" outlineLevel="0" collapsed="false">
      <c r="A43" s="4" t="n">
        <v>-34.557708740234</v>
      </c>
      <c r="B43" s="4" t="n">
        <v>-58.852401733398</v>
      </c>
      <c r="C43" s="4" t="s">
        <v>57</v>
      </c>
      <c r="D43" s="4" t="s">
        <v>7</v>
      </c>
      <c r="E43" s="4" t="s">
        <v>58</v>
      </c>
    </row>
    <row r="44" customFormat="false" ht="14.25" hidden="false" customHeight="false" outlineLevel="0" collapsed="false">
      <c r="A44" s="4" t="n">
        <v>-34.55786895752</v>
      </c>
      <c r="B44" s="4" t="n">
        <v>-58.852619171143</v>
      </c>
      <c r="C44" s="4" t="s">
        <v>59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558029174805</v>
      </c>
      <c r="B45" s="4" t="n">
        <v>-58.853179931641</v>
      </c>
      <c r="C45" s="4" t="s">
        <v>60</v>
      </c>
      <c r="D45" s="4" t="s">
        <v>7</v>
      </c>
      <c r="E45" s="4" t="s">
        <v>58</v>
      </c>
    </row>
    <row r="46" customFormat="false" ht="14.25" hidden="false" customHeight="false" outlineLevel="0" collapsed="false">
      <c r="A46" s="4" t="n">
        <v>-34.558029174805</v>
      </c>
      <c r="B46" s="4" t="n">
        <v>-58.853179931641</v>
      </c>
      <c r="C46" s="4" t="s">
        <v>61</v>
      </c>
      <c r="D46" s="4" t="s">
        <v>7</v>
      </c>
      <c r="E46" s="4" t="s">
        <v>58</v>
      </c>
    </row>
    <row r="47" customFormat="false" ht="14.25" hidden="false" customHeight="false" outlineLevel="0" collapsed="false">
      <c r="A47" s="4" t="n">
        <v>-34.558029174805</v>
      </c>
      <c r="B47" s="4" t="n">
        <v>-58.853179931641</v>
      </c>
      <c r="C47" s="4" t="s">
        <v>62</v>
      </c>
      <c r="D47" s="4" t="s">
        <v>7</v>
      </c>
      <c r="E47" s="4" t="s">
        <v>58</v>
      </c>
    </row>
    <row r="48" customFormat="false" ht="14.25" hidden="false" customHeight="false" outlineLevel="0" collapsed="false">
      <c r="A48" s="4" t="n">
        <v>-34.55855178833</v>
      </c>
      <c r="B48" s="4" t="n">
        <v>-58.852840423584</v>
      </c>
      <c r="C48" s="4" t="s">
        <v>63</v>
      </c>
      <c r="D48" s="4" t="s">
        <v>7</v>
      </c>
      <c r="E48" s="4" t="s">
        <v>58</v>
      </c>
    </row>
    <row r="49" customFormat="false" ht="14.25" hidden="false" customHeight="false" outlineLevel="0" collapsed="false">
      <c r="A49" s="4" t="n">
        <v>-34.55855178833</v>
      </c>
      <c r="B49" s="4" t="n">
        <v>-58.852851867676</v>
      </c>
      <c r="C49" s="4" t="s">
        <v>64</v>
      </c>
      <c r="D49" s="4" t="s">
        <v>7</v>
      </c>
      <c r="E49" s="4" t="s">
        <v>58</v>
      </c>
    </row>
    <row r="50" customFormat="false" ht="14.25" hidden="false" customHeight="false" outlineLevel="0" collapsed="false">
      <c r="A50" s="4" t="n">
        <v>-34.558570861816</v>
      </c>
      <c r="B50" s="4" t="n">
        <v>-58.852851867676</v>
      </c>
      <c r="C50" s="4" t="s">
        <v>65</v>
      </c>
      <c r="D50" s="4" t="s">
        <v>7</v>
      </c>
      <c r="E50" s="4" t="s">
        <v>58</v>
      </c>
    </row>
    <row r="51" customFormat="false" ht="14.25" hidden="false" customHeight="false" outlineLevel="0" collapsed="false">
      <c r="A51" s="4" t="n">
        <v>-34.558559417725</v>
      </c>
      <c r="B51" s="4" t="n">
        <v>-58.852828979492</v>
      </c>
      <c r="C51" s="4" t="s">
        <v>66</v>
      </c>
      <c r="D51" s="4" t="s">
        <v>7</v>
      </c>
      <c r="E51" s="4" t="s">
        <v>58</v>
      </c>
    </row>
    <row r="52" customFormat="false" ht="14.25" hidden="false" customHeight="false" outlineLevel="0" collapsed="false">
      <c r="A52" s="4" t="n">
        <v>-34.55855178833</v>
      </c>
      <c r="B52" s="4" t="n">
        <v>-58.852821350098</v>
      </c>
      <c r="C52" s="4" t="s">
        <v>67</v>
      </c>
      <c r="D52" s="4" t="s">
        <v>7</v>
      </c>
      <c r="E52" s="4" t="s">
        <v>58</v>
      </c>
    </row>
    <row r="53" customFormat="false" ht="14.25" hidden="false" customHeight="false" outlineLevel="0" collapsed="false">
      <c r="A53" s="4" t="n">
        <v>-34.55855178833</v>
      </c>
      <c r="B53" s="4" t="n">
        <v>-58.852828979492</v>
      </c>
      <c r="C53" s="4" t="s">
        <v>68</v>
      </c>
      <c r="D53" s="4" t="s">
        <v>7</v>
      </c>
      <c r="E53" s="4" t="s">
        <v>58</v>
      </c>
    </row>
    <row r="54" customFormat="false" ht="14.25" hidden="false" customHeight="false" outlineLevel="0" collapsed="false">
      <c r="A54" s="4" t="n">
        <v>-34.55855178833</v>
      </c>
      <c r="B54" s="4" t="n">
        <v>-58.852828979492</v>
      </c>
      <c r="C54" s="4" t="s">
        <v>69</v>
      </c>
      <c r="D54" s="4" t="s">
        <v>7</v>
      </c>
      <c r="E54" s="4" t="s">
        <v>58</v>
      </c>
    </row>
    <row r="55" customFormat="false" ht="14.25" hidden="false" customHeight="false" outlineLevel="0" collapsed="false">
      <c r="A55" s="4" t="n">
        <v>-34.55855178833</v>
      </c>
      <c r="B55" s="4" t="n">
        <v>-58.852821350098</v>
      </c>
      <c r="C55" s="4" t="s">
        <v>70</v>
      </c>
      <c r="D55" s="4" t="s">
        <v>7</v>
      </c>
      <c r="E55" s="4" t="s">
        <v>58</v>
      </c>
    </row>
    <row r="56" customFormat="false" ht="14.25" hidden="false" customHeight="false" outlineLevel="0" collapsed="false">
      <c r="A56" s="4" t="n">
        <v>-34.55855178833</v>
      </c>
      <c r="B56" s="4" t="n">
        <v>-58.852821350098</v>
      </c>
      <c r="C56" s="4" t="s">
        <v>71</v>
      </c>
      <c r="D56" s="4" t="s">
        <v>7</v>
      </c>
      <c r="E56" s="4" t="s">
        <v>58</v>
      </c>
    </row>
    <row r="57" customFormat="false" ht="14.25" hidden="false" customHeight="false" outlineLevel="0" collapsed="false">
      <c r="A57" s="4" t="n">
        <v>-34.55855178833</v>
      </c>
      <c r="B57" s="4" t="n">
        <v>-58.852851867676</v>
      </c>
      <c r="C57" s="4" t="s">
        <v>72</v>
      </c>
      <c r="D57" s="4" t="s">
        <v>7</v>
      </c>
      <c r="E57" s="4" t="s">
        <v>58</v>
      </c>
    </row>
    <row r="58" customFormat="false" ht="14.25" hidden="false" customHeight="false" outlineLevel="0" collapsed="false">
      <c r="A58" s="4" t="n">
        <v>-34.558589935303</v>
      </c>
      <c r="B58" s="4" t="n">
        <v>-58.852741241455</v>
      </c>
      <c r="C58" s="4" t="s">
        <v>72</v>
      </c>
      <c r="D58" s="4" t="s">
        <v>7</v>
      </c>
      <c r="E58" s="4" t="s">
        <v>58</v>
      </c>
    </row>
    <row r="59" customFormat="false" ht="14.25" hidden="false" customHeight="false" outlineLevel="0" collapsed="false">
      <c r="A59" s="4" t="n">
        <v>-34.573238372803</v>
      </c>
      <c r="B59" s="4" t="n">
        <v>-58.843181610107</v>
      </c>
      <c r="C59" s="4" t="s">
        <v>73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588459014893</v>
      </c>
      <c r="B60" s="4" t="n">
        <v>-58.828330993652</v>
      </c>
      <c r="C60" s="4" t="s">
        <v>74</v>
      </c>
      <c r="D60" s="4" t="s">
        <v>7</v>
      </c>
      <c r="E60" s="4" t="s">
        <v>7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7-27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7-27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