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7-27 08:19</t>
  </si>
  <si>
    <t xml:space="preserve">NZW-653</t>
  </si>
  <si>
    <t xml:space="preserve">ARGENTINA|BUENOS AIRES|TIGRE|EL TALAR|AU ACCESO NORTE - RUTA NAC 9|0-0 Km</t>
  </si>
  <si>
    <t xml:space="preserve">2020-07-27 08:20</t>
  </si>
  <si>
    <t xml:space="preserve">2020-07-27 08:23</t>
  </si>
  <si>
    <t xml:space="preserve">2020-07-27 08:25</t>
  </si>
  <si>
    <t xml:space="preserve">ARGENTINA|BUENOS AIRES|TIGRE|DON TORCUATO OESTE|AU ACCESO NORTE - RUTA NAC 9|26.9-27.9 Km</t>
  </si>
  <si>
    <t xml:space="preserve">2020-07-27 08:27</t>
  </si>
  <si>
    <t xml:space="preserve">ARGENTINA|BUENOS AIRES|TIGRE|DON TORCUATO ESTE|AU ACCESO NORTE - RUTA NAC 9|24.3-24.8 Km</t>
  </si>
  <si>
    <t xml:space="preserve">2020-07-27 08:29</t>
  </si>
  <si>
    <t xml:space="preserve">ARGENTINA|BUENOS AIRES|SAN ISIDRO|BOULOGNE SUR MER|AU ACCESO NORTE - RUTA NAC 9|20.8-21.8 Km</t>
  </si>
  <si>
    <t xml:space="preserve">2020-07-27 08:31</t>
  </si>
  <si>
    <t xml:space="preserve">ARGENTINA|BUENOS AIRES|SAN ISIDRO|BOULOGNE SUR MER|AU ACCESO NORTE - RUTA NAC 9|18.7-19.5 Km</t>
  </si>
  <si>
    <t xml:space="preserve">2020-07-27 08:33</t>
  </si>
  <si>
    <t xml:space="preserve">ARGENTINA|BUENOS AIRES|VICENTE LOPEZ|MUNRO|AU ACCESO NORTE - RUTA NAC 9|16.2-16.8 Km</t>
  </si>
  <si>
    <t xml:space="preserve">2020-07-27 08:35</t>
  </si>
  <si>
    <t xml:space="preserve">ARGENTINA|BUENOS AIRES|VICENTE LOPEZ|FLORIDA OESTE|AU ACCESO NORTE - RUTA NAC 9|13.2-14.1 Km</t>
  </si>
  <si>
    <t xml:space="preserve">2020-07-27 08:37</t>
  </si>
  <si>
    <t xml:space="preserve">ARGENTINA|BUENOS AIRES|VICENTE LOPEZ|VILLA MARTELLI|AU ACCESO NORTE - RUTA NAC 9|0-0 Km</t>
  </si>
  <si>
    <t xml:space="preserve">2020-07-27 08:39</t>
  </si>
  <si>
    <t xml:space="preserve">ARGENTINA|CAPITAL FEDERAL|CAPITAL FEDERAL|SAAVEDRA|AV GRAL PAZ (A001)|0-0</t>
  </si>
  <si>
    <t xml:space="preserve">2020-07-27 08:41</t>
  </si>
  <si>
    <t xml:space="preserve">2020-07-27 08:52</t>
  </si>
  <si>
    <t xml:space="preserve">ARGENTINA|CAPITAL FEDERAL|CAPITAL FEDERAL|RETIRO|AV ANTARTIDA ARGENTINA|0-1320</t>
  </si>
  <si>
    <t xml:space="preserve">ARGENTINA|CAPITAL FEDERAL|CAPITAL FEDERAL|RECOLETA|AV PRES RAMON CASTILLO|0-0</t>
  </si>
  <si>
    <t xml:space="preserve">ARGENTINA|CAPITAL FEDERAL|CAPITAL FEDERAL|PALERMO|AV L LUGONES|5950-6899</t>
  </si>
  <si>
    <t xml:space="preserve">ARGENTINA|CAPITAL FEDERAL|CAPITAL FEDERAL|PALERMO|AU A ILLIA|3.2-4.1 Km</t>
  </si>
  <si>
    <t xml:space="preserve">2020-07-27 08:53</t>
  </si>
  <si>
    <t xml:space="preserve">ARGENTINA|CAPITAL FEDERAL|CAPITAL FEDERAL|PUERTO MADERO|ALICIA MOREAU DE JUSTO|351-700</t>
  </si>
  <si>
    <t xml:space="preserve">2020-07-27 08:55</t>
  </si>
  <si>
    <t xml:space="preserve">ARGENTINA|CAPITAL FEDERAL|CAPITAL FEDERAL|SAN TELMO|AV ING HUERGO|1101-1200</t>
  </si>
  <si>
    <t xml:space="preserve">2020-07-27 08:57</t>
  </si>
  <si>
    <t xml:space="preserve">ARGENTINA|CAPITAL FEDERAL|CAPITAL FEDERAL|CONSTITUCION|AU 25 DE MAYO (AU1)|0-0 Km</t>
  </si>
  <si>
    <t xml:space="preserve">2020-07-27 08:59</t>
  </si>
  <si>
    <t xml:space="preserve">ARGENTINA|CAPITAL FEDERAL|CAPITAL FEDERAL|BOEDO|AU 25 DE MAYO (AU1)|5.0-5.9 Km</t>
  </si>
  <si>
    <t xml:space="preserve">2020-07-27 09:01</t>
  </si>
  <si>
    <t xml:space="preserve">ARGENTINA|CAPITAL FEDERAL|CAPITAL FEDERAL|PARQUE CHACABUCO|AU 25 DE MAYO (AU1)|1.5-2.5 Km</t>
  </si>
  <si>
    <t xml:space="preserve">2020-07-27 09:03</t>
  </si>
  <si>
    <t xml:space="preserve">ARGENTINA|CAPITAL FEDERAL|CAPITAL FEDERAL|PARQUE AVELLANEDA|AU 25 DE MAYO (AU1)|0.0-0.2 Km</t>
  </si>
  <si>
    <t xml:space="preserve">2020-07-27 09:05</t>
  </si>
  <si>
    <t xml:space="preserve">ARGENTINA|CAPITAL FEDERAL|CAPITAL FEDERAL|PARQUE AVELLANEDA|AV TTE GRAL LUIS DELLEPIANE|930-1329</t>
  </si>
  <si>
    <t xml:space="preserve">2020-07-27 09:07</t>
  </si>
  <si>
    <t xml:space="preserve">ARGENTINA|CAPITAL FEDERAL|CAPITAL FEDERAL|VILLA LUGANO|AV TTE GRAL LUIS DELLEPIANE|3340-3599</t>
  </si>
  <si>
    <t xml:space="preserve">2020-07-27 09:12</t>
  </si>
  <si>
    <t xml:space="preserve">ARGENTINA|BUENOS AIRES|LA MATANZA|CIUDAD MADERO|AU TTE GRAL RICCHIERI|0-0 Km</t>
  </si>
  <si>
    <t xml:space="preserve">2020-07-27 09:13</t>
  </si>
  <si>
    <t xml:space="preserve">ARGENTINA|BUENOS AIRES|LA MATANZA|ALDO BONZI|AU TTE GRAL RICCHIERI|0-0 Km</t>
  </si>
  <si>
    <t xml:space="preserve">2020-07-27 09:14</t>
  </si>
  <si>
    <t xml:space="preserve">ARGENTINA|BUENOS AIRES|LA MATANZA|CIUDAD EVITA|AU TTE GRAL RICCHIERI|0-0 Km</t>
  </si>
  <si>
    <t xml:space="preserve">2020-07-27 09:15</t>
  </si>
  <si>
    <t xml:space="preserve">ARGENTINA|BUENOS AIRES|ESTEBAN ECHEVERRIA|9 DE ABRIL|CNO DE CINTURA - RUTA DE LA TRADICION|9.3-9.4 Km</t>
  </si>
  <si>
    <t xml:space="preserve">2020-07-27 09:19</t>
  </si>
  <si>
    <t xml:space="preserve">ARGENTINA|BUENOS AIRES|ESTEBAN ECHEVERRIA|9 DE ABRIL|CNO DE CINTURA - RUTA DE LA TRADICION|7.7-7.8 Km</t>
  </si>
  <si>
    <t xml:space="preserve">ARGENTINA|BUENOS AIRES|ESTEBAN ECHEVERRIA|9 DE ABRIL|CNO DE CINTURA - RUTA DE LA TRADICION|8.2-8.3 Km</t>
  </si>
  <si>
    <t xml:space="preserve">ARGENTINA|BUENOS AIRES|ESTEBAN ECHEVERRIA|9 DE ABRIL|SAN REMO|1681-1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1228027</v>
      </c>
      <c r="B4" s="4" t="n">
        <v>-58.66889190673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925048828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925048828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1636963</v>
      </c>
      <c r="B7" s="4" t="n">
        <v>-58.6688613891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849136352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1636963</v>
      </c>
      <c r="B9" s="4" t="n">
        <v>-58.669239044189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1636963</v>
      </c>
      <c r="B10" s="4" t="n">
        <v>-58.66923904418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559234619</v>
      </c>
      <c r="B11" s="4" t="n">
        <v>-58.66452026367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470397949</v>
      </c>
      <c r="B12" s="4" t="n">
        <v>-58.657539367676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981567383</v>
      </c>
      <c r="B13" s="4" t="n">
        <v>-58.654811859131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2849121094</v>
      </c>
      <c r="B14" s="4" t="n">
        <v>-58.632461547852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7171173096</v>
      </c>
      <c r="B15" s="4" t="n">
        <v>-58.601821899414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9238739014</v>
      </c>
      <c r="B16" s="4" t="n">
        <v>-58.573238372803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9979019165</v>
      </c>
      <c r="B17" s="4" t="n">
        <v>-58.548049926758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512790679932</v>
      </c>
      <c r="B18" s="4" t="n">
        <v>-58.522308349609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33351898193</v>
      </c>
      <c r="B19" s="4" t="n">
        <v>-58.504039764404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43281555176</v>
      </c>
      <c r="B20" s="4" t="n">
        <v>-58.496528625488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46321868896</v>
      </c>
      <c r="B21" s="4" t="n">
        <v>-58.490398406982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537109375</v>
      </c>
      <c r="B22" s="4" t="n">
        <v>-58.471061706543</v>
      </c>
      <c r="C22" s="4" t="s">
        <v>27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87219238281</v>
      </c>
      <c r="B23" s="4" t="n">
        <v>-58.371971130371</v>
      </c>
      <c r="C23" s="4" t="s">
        <v>28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539138793945</v>
      </c>
      <c r="B24" s="4" t="n">
        <v>-58.457180023193</v>
      </c>
      <c r="C24" s="4" t="s">
        <v>28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77728271484</v>
      </c>
      <c r="B25" s="4" t="n">
        <v>-58.386699676514</v>
      </c>
      <c r="C25" s="4" t="s">
        <v>28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5212020874</v>
      </c>
      <c r="B26" s="4" t="n">
        <v>-58.431800842285</v>
      </c>
      <c r="C26" s="4" t="s">
        <v>28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567401885986</v>
      </c>
      <c r="B27" s="4" t="n">
        <v>-58.407878875732</v>
      </c>
      <c r="C27" s="4" t="s">
        <v>28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603908538818</v>
      </c>
      <c r="B28" s="4" t="n">
        <v>-58.367340087891</v>
      </c>
      <c r="C28" s="4" t="s">
        <v>33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620670318604</v>
      </c>
      <c r="B29" s="4" t="n">
        <v>-58.36600112915</v>
      </c>
      <c r="C29" s="4" t="s">
        <v>35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623260498047</v>
      </c>
      <c r="B30" s="4" t="n">
        <v>-58.389091491699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627490997314</v>
      </c>
      <c r="B31" s="4" t="n">
        <v>-58.416801452637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633071899414</v>
      </c>
      <c r="B32" s="4" t="n">
        <v>-58.442600250244</v>
      </c>
      <c r="C32" s="4" t="s">
        <v>41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645999908447</v>
      </c>
      <c r="B33" s="4" t="n">
        <v>-58.463020324707</v>
      </c>
      <c r="C33" s="4" t="s">
        <v>43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65832901001</v>
      </c>
      <c r="B34" s="4" t="n">
        <v>-58.470699310303</v>
      </c>
      <c r="C34" s="4" t="s">
        <v>45</v>
      </c>
      <c r="D34" s="4" t="s">
        <v>7</v>
      </c>
      <c r="E34" s="4" t="s">
        <v>46</v>
      </c>
    </row>
    <row r="35" customFormat="false" ht="14.25" hidden="false" customHeight="false" outlineLevel="0" collapsed="false">
      <c r="A35" s="4" t="n">
        <v>-34.677040100098</v>
      </c>
      <c r="B35" s="4" t="n">
        <v>-58.479011535645</v>
      </c>
      <c r="C35" s="4" t="s">
        <v>47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6930809021</v>
      </c>
      <c r="B36" s="4" t="n">
        <v>-58.490810394287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700050354004</v>
      </c>
      <c r="B37" s="4" t="n">
        <v>-58.497310638428</v>
      </c>
      <c r="C37" s="4" t="s">
        <v>49</v>
      </c>
      <c r="D37" s="4" t="s">
        <v>7</v>
      </c>
      <c r="E37" s="4" t="s">
        <v>50</v>
      </c>
    </row>
    <row r="38" customFormat="false" ht="14.25" hidden="false" customHeight="false" outlineLevel="0" collapsed="false">
      <c r="A38" s="4" t="n">
        <v>-34.716339111328</v>
      </c>
      <c r="B38" s="4" t="n">
        <v>-58.509620666504</v>
      </c>
      <c r="C38" s="4" t="s">
        <v>51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722660064697</v>
      </c>
      <c r="B39" s="4" t="n">
        <v>-58.51443862915</v>
      </c>
      <c r="C39" s="4" t="s">
        <v>53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727291107178</v>
      </c>
      <c r="B40" s="4" t="n">
        <v>-58.506931304932</v>
      </c>
      <c r="C40" s="4" t="s">
        <v>55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741611480713</v>
      </c>
      <c r="B41" s="4" t="n">
        <v>-58.495658874512</v>
      </c>
      <c r="C41" s="4" t="s">
        <v>57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739200592041</v>
      </c>
      <c r="B42" s="4" t="n">
        <v>-58.497310638428</v>
      </c>
      <c r="C42" s="4" t="s">
        <v>57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736068725586</v>
      </c>
      <c r="B43" s="4" t="n">
        <v>-58.499729156494</v>
      </c>
      <c r="C43" s="4" t="s">
        <v>57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741638183594</v>
      </c>
      <c r="B44" s="4" t="n">
        <v>-58.495639801025</v>
      </c>
      <c r="C44" s="4" t="s">
        <v>57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741798400879</v>
      </c>
      <c r="B45" s="4" t="n">
        <v>-58.495658874512</v>
      </c>
      <c r="C45" s="4" t="s">
        <v>57</v>
      </c>
      <c r="D45" s="4" t="s">
        <v>7</v>
      </c>
      <c r="E45" s="4" t="s">
        <v>5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7-27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7-27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