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8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7-23 08:44</t>
  </si>
  <si>
    <t xml:space="preserve">NZW-659</t>
  </si>
  <si>
    <t xml:space="preserve">ARGENTINA|BUENOS AIRES|TIGRE|EL TALAR|AU ACCESO NORTE - RUTA NAC 9|0-0 Km</t>
  </si>
  <si>
    <t xml:space="preserve">2020-07-23 08:45</t>
  </si>
  <si>
    <t xml:space="preserve">2020-07-23 08:47</t>
  </si>
  <si>
    <t xml:space="preserve">ARGENTINA|BUENOS AIRES|TIGRE|EL TALAR|AU ACCESO NORTE - RUTA NAC 9|29.0-29.4 Km</t>
  </si>
  <si>
    <t xml:space="preserve">2020-07-23 08:49</t>
  </si>
  <si>
    <t xml:space="preserve">ARGENTINA|BUENOS AIRES|TIGRE|DON TORCUATO OESTE|AU ACCESO NORTE - RUTA NAC 9|26.1-26.6 Km</t>
  </si>
  <si>
    <t xml:space="preserve">2020-07-23 08:51</t>
  </si>
  <si>
    <t xml:space="preserve">ARGENTINA|BUENOS AIRES|SAN ISIDRO|BOULOGNE SUR MER|AU ACCESO NORTE - RUTA NAC 9|23.0-23.3 Km</t>
  </si>
  <si>
    <t xml:space="preserve">2020-07-23 08:53</t>
  </si>
  <si>
    <t xml:space="preserve">ARGENTINA|BUENOS AIRES|SAN ISIDRO|BOULOGNE SUR MER|AU ACCESO NORTE - RUTA NAC 9|20.4-20.6 Km</t>
  </si>
  <si>
    <t xml:space="preserve">2020-07-23 08:55</t>
  </si>
  <si>
    <t xml:space="preserve">ARGENTINA|BUENOS AIRES|SAN ISIDRO|VILLA ADELINA|AU ACCESO NORTE - RUTA NAC 9|17.3-18.3 Km</t>
  </si>
  <si>
    <t xml:space="preserve">2020-07-23 08:57</t>
  </si>
  <si>
    <t xml:space="preserve">ARGENTINA|BUENOS AIRES|VICENTE LOPEZ|MUNRO|AU ACCESO NORTE - RUTA NAC 9|14.6-15.6 Km</t>
  </si>
  <si>
    <t xml:space="preserve">2020-07-23 08:59</t>
  </si>
  <si>
    <t xml:space="preserve">ARGENTINA|BUENOS AIRES|VICENTE LOPEZ|FLORIDA|AU ACCESO NORTE - RUTA NAC 9|12.2-12.5 Km</t>
  </si>
  <si>
    <t xml:space="preserve">2020-07-23 09:07</t>
  </si>
  <si>
    <t xml:space="preserve">ARGENTINA|CAPITAL FEDERAL|CAPITAL FEDERAL|PALERMO|AV L LUGONES|5050-5899</t>
  </si>
  <si>
    <t xml:space="preserve">ARGENTINA|CAPITAL FEDERAL|CAPITAL FEDERAL|SAAVEDRA|AV GRAL PAZ (A001)|0-0</t>
  </si>
  <si>
    <t xml:space="preserve">ARGENTINA|CAPITAL FEDERAL|CAPITAL FEDERAL|BELGRANO|AV LEOPOLDO LUGONES|7400-8399</t>
  </si>
  <si>
    <t xml:space="preserve">2020-07-23 09:09</t>
  </si>
  <si>
    <t xml:space="preserve">ARGENTINA|CAPITAL FEDERAL|CAPITAL FEDERAL|RECOLETA|AU ARTURO ILLIA|2.9-3.2 Km</t>
  </si>
  <si>
    <t xml:space="preserve">2020-07-23 09:11</t>
  </si>
  <si>
    <t xml:space="preserve">ARGENTINA|CAPITAL FEDERAL|CAPITAL FEDERAL|RECOLETA|AV PRES RAMON CASTILLO|0-1210</t>
  </si>
  <si>
    <t xml:space="preserve">2020-07-23 09:13</t>
  </si>
  <si>
    <t xml:space="preserve">ARGENTINA|CAPITAL FEDERAL|CAPITAL FEDERAL|RETIRO|AV ANTARTIDA ARGENTINA|0-1320</t>
  </si>
  <si>
    <t xml:space="preserve">2020-07-23 09:15</t>
  </si>
  <si>
    <t xml:space="preserve">ARGENTINA|CAPITAL FEDERAL|CAPITAL FEDERAL|PUERTO MADERO|ALICIA MOREAU DE JUSTO|351-700</t>
  </si>
  <si>
    <t xml:space="preserve">2020-07-23 09:17</t>
  </si>
  <si>
    <t xml:space="preserve">ARGENTINA|CAPITAL FEDERAL|CAPITAL FEDERAL|SAN TELMO|AV ING HUERGO|901-1000</t>
  </si>
  <si>
    <t xml:space="preserve">2020-07-23 09:19</t>
  </si>
  <si>
    <t xml:space="preserve">ARGENTINA|CAPITAL FEDERAL|CAPITAL FEDERAL|CONSTITUCION|AU 9 DE JULIO SUR|0-0 Km</t>
  </si>
  <si>
    <t xml:space="preserve">2020-07-23 09:21</t>
  </si>
  <si>
    <t xml:space="preserve">ARGENTINA|CAPITAL FEDERAL|CAPITAL FEDERAL|BARRACAS|AU 9 DE JULIO SUR|1.3-1.9 Km</t>
  </si>
  <si>
    <t xml:space="preserve">2020-07-23 09:23</t>
  </si>
  <si>
    <t xml:space="preserve">ARGENTINA|CAPITAL FEDERAL|CAPITAL FEDERAL|BARRACAS|AU 9 DE JULIO SUR|0-0 Km</t>
  </si>
  <si>
    <t xml:space="preserve">2020-07-23 09:25</t>
  </si>
  <si>
    <t xml:space="preserve">ARGENTINA|CAPITAL FEDERAL|CAPITAL FEDERAL|BARRACAS|AU 9 DE JULIO SUR|2.8-3.8 Km</t>
  </si>
  <si>
    <t xml:space="preserve">2020-07-23 09:27</t>
  </si>
  <si>
    <t xml:space="preserve">ARGENTINA|CAPITAL FEDERAL|CAPITAL FEDERAL|BARRACAS|RIO CUARTO|1501-1600</t>
  </si>
  <si>
    <t xml:space="preserve">2020-07-23 09:29</t>
  </si>
  <si>
    <t xml:space="preserve">ARGENTINA|CAPITAL FEDERAL|CAPITAL FEDERAL|LA BOCA|HERNANDARIAS|1901-2000</t>
  </si>
  <si>
    <t xml:space="preserve">2020-07-23 09:31</t>
  </si>
  <si>
    <t xml:space="preserve">ARGENTINA|CAPITAL FEDERAL|CAPITAL FEDERAL|LA BOCA|IRALA|1901-2000</t>
  </si>
  <si>
    <t xml:space="preserve">2020-07-23 09:32</t>
  </si>
  <si>
    <t xml:space="preserve">2020-07-23 09:33</t>
  </si>
  <si>
    <t xml:space="preserve">2020-07-23 09:36</t>
  </si>
  <si>
    <t xml:space="preserve">2020-07-23 09:37</t>
  </si>
  <si>
    <t xml:space="preserve">2020-07-23 09:38</t>
  </si>
  <si>
    <t xml:space="preserve">2020-07-23 09:43</t>
  </si>
  <si>
    <t xml:space="preserve">2020-07-23 09:48</t>
  </si>
  <si>
    <t xml:space="preserve">2020-07-23 09:53</t>
  </si>
  <si>
    <t xml:space="preserve">2020-07-23 09:58</t>
  </si>
  <si>
    <t xml:space="preserve">2020-07-23 10:03</t>
  </si>
  <si>
    <t xml:space="preserve">2020-07-23 10:08</t>
  </si>
  <si>
    <t xml:space="preserve">ARGENTINA|CAPITAL FEDERAL|CAPITAL FEDERAL|LA BOCA|RIO CUARTO|1201-1300</t>
  </si>
  <si>
    <t xml:space="preserve">2020-07-23 10:13</t>
  </si>
  <si>
    <t xml:space="preserve">2020-07-23 10:18</t>
  </si>
  <si>
    <t xml:space="preserve">2020-07-23 10:23</t>
  </si>
  <si>
    <t xml:space="preserve">2020-07-23 10:28</t>
  </si>
  <si>
    <t xml:space="preserve">2020-07-23 10:33</t>
  </si>
  <si>
    <t xml:space="preserve">ARGENTINA|CAPITAL FEDERAL|CAPITAL FEDERAL|LA BOCA|RIO CUARTO|1101-1200</t>
  </si>
  <si>
    <t xml:space="preserve">2020-07-23 10:38</t>
  </si>
  <si>
    <t xml:space="preserve">2020-07-23 10:43</t>
  </si>
  <si>
    <t xml:space="preserve">2020-07-23 10:48</t>
  </si>
  <si>
    <t xml:space="preserve">2020-07-23 10:53</t>
  </si>
  <si>
    <t xml:space="preserve">2020-07-23 10:58</t>
  </si>
  <si>
    <t xml:space="preserve">2020-07-23 11:03</t>
  </si>
  <si>
    <t xml:space="preserve">2020-07-23 11:08</t>
  </si>
  <si>
    <t xml:space="preserve">2020-07-23 11:12</t>
  </si>
  <si>
    <t xml:space="preserve">2020-07-23 11:13</t>
  </si>
  <si>
    <t xml:space="preserve">2020-07-23 11:18</t>
  </si>
  <si>
    <t xml:space="preserve">2020-07-23 11:23</t>
  </si>
  <si>
    <t xml:space="preserve">2020-07-23 11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4152832</v>
      </c>
      <c r="B4" s="4" t="n">
        <v>-58.6691894531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49157715</v>
      </c>
      <c r="B5" s="4" t="n">
        <v>-58.6691818237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30084229</v>
      </c>
      <c r="B6" s="4" t="n">
        <v>-58.66913986206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79675293</v>
      </c>
      <c r="B7" s="4" t="n">
        <v>-58.669101715088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68231201</v>
      </c>
      <c r="B8" s="4" t="n">
        <v>-58.66907882690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60601807</v>
      </c>
      <c r="B9" s="4" t="n">
        <v>-58.66913986206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8748779</v>
      </c>
      <c r="B10" s="4" t="n">
        <v>-58.669219970703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479675293</v>
      </c>
      <c r="B11" s="4" t="n">
        <v>-58.669139862061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40710449</v>
      </c>
      <c r="B12" s="4" t="n">
        <v>-58.669158935547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510192871</v>
      </c>
      <c r="B13" s="4" t="n">
        <v>-58.669158935547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521636963</v>
      </c>
      <c r="B14" s="4" t="n">
        <v>-58.669109344482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81918335</v>
      </c>
      <c r="B15" s="4" t="n">
        <v>-58.667301177979</v>
      </c>
      <c r="C15" s="4" t="s">
        <v>6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7298736572</v>
      </c>
      <c r="B16" s="4" t="n">
        <v>-58.657928466797</v>
      </c>
      <c r="C16" s="4" t="s">
        <v>9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917175293</v>
      </c>
      <c r="B17" s="4" t="n">
        <v>-58.649440765381</v>
      </c>
      <c r="C17" s="4" t="s">
        <v>10</v>
      </c>
      <c r="D17" s="4" t="s">
        <v>7</v>
      </c>
      <c r="E17" s="4" t="s">
        <v>11</v>
      </c>
    </row>
    <row r="18" customFormat="false" ht="14.25" hidden="false" customHeight="false" outlineLevel="0" collapsed="false">
      <c r="A18" s="4" t="n">
        <v>-34.484718322754</v>
      </c>
      <c r="B18" s="4" t="n">
        <v>-58.619758605957</v>
      </c>
      <c r="C18" s="4" t="s">
        <v>12</v>
      </c>
      <c r="D18" s="4" t="s">
        <v>7</v>
      </c>
      <c r="E18" s="4" t="s">
        <v>13</v>
      </c>
    </row>
    <row r="19" customFormat="false" ht="14.25" hidden="false" customHeight="false" outlineLevel="0" collapsed="false">
      <c r="A19" s="4" t="n">
        <v>-34.487899780273</v>
      </c>
      <c r="B19" s="4" t="n">
        <v>-58.588508605957</v>
      </c>
      <c r="C19" s="4" t="s">
        <v>14</v>
      </c>
      <c r="D19" s="4" t="s">
        <v>7</v>
      </c>
      <c r="E19" s="4" t="s">
        <v>15</v>
      </c>
    </row>
    <row r="20" customFormat="false" ht="14.25" hidden="false" customHeight="false" outlineLevel="0" collapsed="false">
      <c r="A20" s="4" t="n">
        <v>-34.493801116943</v>
      </c>
      <c r="B20" s="4" t="n">
        <v>-58.559200286865</v>
      </c>
      <c r="C20" s="4" t="s">
        <v>16</v>
      </c>
      <c r="D20" s="4" t="s">
        <v>7</v>
      </c>
      <c r="E20" s="4" t="s">
        <v>17</v>
      </c>
    </row>
    <row r="21" customFormat="false" ht="14.25" hidden="false" customHeight="false" outlineLevel="0" collapsed="false">
      <c r="A21" s="4" t="n">
        <v>-34.506488800049</v>
      </c>
      <c r="B21" s="4" t="n">
        <v>-58.53396987915</v>
      </c>
      <c r="C21" s="4" t="s">
        <v>18</v>
      </c>
      <c r="D21" s="4" t="s">
        <v>7</v>
      </c>
      <c r="E21" s="4" t="s">
        <v>19</v>
      </c>
    </row>
    <row r="22" customFormat="false" ht="14.25" hidden="false" customHeight="false" outlineLevel="0" collapsed="false">
      <c r="A22" s="4" t="n">
        <v>-34.5227394104</v>
      </c>
      <c r="B22" s="4" t="n">
        <v>-58.511661529541</v>
      </c>
      <c r="C22" s="4" t="s">
        <v>20</v>
      </c>
      <c r="D22" s="4" t="s">
        <v>7</v>
      </c>
      <c r="E22" s="4" t="s">
        <v>21</v>
      </c>
    </row>
    <row r="23" customFormat="false" ht="14.25" hidden="false" customHeight="false" outlineLevel="0" collapsed="false">
      <c r="A23" s="4" t="n">
        <v>-34.543991088867</v>
      </c>
      <c r="B23" s="4" t="n">
        <v>-58.495891571045</v>
      </c>
      <c r="C23" s="4" t="s">
        <v>22</v>
      </c>
      <c r="D23" s="4" t="s">
        <v>7</v>
      </c>
      <c r="E23" s="4" t="s">
        <v>23</v>
      </c>
    </row>
    <row r="24" customFormat="false" ht="14.25" hidden="false" customHeight="false" outlineLevel="0" collapsed="false">
      <c r="A24" s="4" t="n">
        <v>-34.543991088867</v>
      </c>
      <c r="B24" s="4" t="n">
        <v>-58.495891571045</v>
      </c>
      <c r="C24" s="4" t="s">
        <v>22</v>
      </c>
      <c r="D24" s="4" t="s">
        <v>7</v>
      </c>
      <c r="E24" s="4" t="s">
        <v>23</v>
      </c>
    </row>
    <row r="25" customFormat="false" ht="14.25" hidden="false" customHeight="false" outlineLevel="0" collapsed="false">
      <c r="A25" s="4" t="n">
        <v>-34.543991088867</v>
      </c>
      <c r="B25" s="4" t="n">
        <v>-58.495891571045</v>
      </c>
      <c r="C25" s="4" t="s">
        <v>22</v>
      </c>
      <c r="D25" s="4" t="s">
        <v>7</v>
      </c>
      <c r="E25" s="4" t="s">
        <v>23</v>
      </c>
    </row>
    <row r="26" customFormat="false" ht="14.25" hidden="false" customHeight="false" outlineLevel="0" collapsed="false">
      <c r="A26" s="4" t="n">
        <v>-34.559669494629</v>
      </c>
      <c r="B26" s="4" t="n">
        <v>-58.419860839844</v>
      </c>
      <c r="C26" s="4" t="s">
        <v>24</v>
      </c>
      <c r="D26" s="4" t="s">
        <v>7</v>
      </c>
      <c r="E26" s="4" t="s">
        <v>25</v>
      </c>
    </row>
    <row r="27" customFormat="false" ht="14.25" hidden="false" customHeight="false" outlineLevel="0" collapsed="false">
      <c r="A27" s="4" t="n">
        <v>-34.540679931641</v>
      </c>
      <c r="B27" s="4" t="n">
        <v>-58.478958129883</v>
      </c>
      <c r="C27" s="4" t="s">
        <v>24</v>
      </c>
      <c r="D27" s="4" t="s">
        <v>7</v>
      </c>
      <c r="E27" s="4" t="s">
        <v>26</v>
      </c>
    </row>
    <row r="28" customFormat="false" ht="14.25" hidden="false" customHeight="false" outlineLevel="0" collapsed="false">
      <c r="A28" s="4" t="n">
        <v>-34.535171508789</v>
      </c>
      <c r="B28" s="4" t="n">
        <v>-58.463069915771</v>
      </c>
      <c r="C28" s="4" t="s">
        <v>24</v>
      </c>
      <c r="D28" s="4" t="s">
        <v>7</v>
      </c>
      <c r="E28" s="4" t="b">
        <f aca="false">FALSE()</f>
        <v>0</v>
      </c>
    </row>
    <row r="29" customFormat="false" ht="14.25" hidden="false" customHeight="false" outlineLevel="0" collapsed="false">
      <c r="A29" s="4" t="n">
        <v>-34.546051025391</v>
      </c>
      <c r="B29" s="4" t="n">
        <v>-58.443008422852</v>
      </c>
      <c r="C29" s="4" t="s">
        <v>24</v>
      </c>
      <c r="D29" s="4" t="s">
        <v>7</v>
      </c>
      <c r="E29" s="4" t="s">
        <v>27</v>
      </c>
    </row>
    <row r="30" customFormat="false" ht="14.25" hidden="false" customHeight="false" outlineLevel="0" collapsed="false">
      <c r="A30" s="4" t="n">
        <v>-34.57160949707</v>
      </c>
      <c r="B30" s="4" t="n">
        <v>-58.400760650635</v>
      </c>
      <c r="C30" s="4" t="s">
        <v>28</v>
      </c>
      <c r="D30" s="4" t="s">
        <v>7</v>
      </c>
      <c r="E30" s="4" t="s">
        <v>29</v>
      </c>
    </row>
    <row r="31" customFormat="false" ht="14.25" hidden="false" customHeight="false" outlineLevel="0" collapsed="false">
      <c r="A31" s="4" t="n">
        <v>-34.578430175781</v>
      </c>
      <c r="B31" s="4" t="n">
        <v>-58.383670806885</v>
      </c>
      <c r="C31" s="4" t="s">
        <v>30</v>
      </c>
      <c r="D31" s="4" t="s">
        <v>7</v>
      </c>
      <c r="E31" s="4" t="s">
        <v>31</v>
      </c>
    </row>
    <row r="32" customFormat="false" ht="14.25" hidden="false" customHeight="false" outlineLevel="0" collapsed="false">
      <c r="A32" s="4" t="n">
        <v>-34.587108612061</v>
      </c>
      <c r="B32" s="4" t="n">
        <v>-58.371978759766</v>
      </c>
      <c r="C32" s="4" t="s">
        <v>32</v>
      </c>
      <c r="D32" s="4" t="s">
        <v>7</v>
      </c>
      <c r="E32" s="4" t="s">
        <v>33</v>
      </c>
    </row>
    <row r="33" customFormat="false" ht="14.25" hidden="false" customHeight="false" outlineLevel="0" collapsed="false">
      <c r="A33" s="4" t="n">
        <v>-34.587108612061</v>
      </c>
      <c r="B33" s="4" t="n">
        <v>-58.371978759766</v>
      </c>
      <c r="C33" s="4" t="s">
        <v>32</v>
      </c>
      <c r="D33" s="4" t="s">
        <v>7</v>
      </c>
      <c r="E33" s="4" t="s">
        <v>33</v>
      </c>
    </row>
    <row r="34" customFormat="false" ht="14.25" hidden="false" customHeight="false" outlineLevel="0" collapsed="false">
      <c r="A34" s="4" t="n">
        <v>-34.603038787842</v>
      </c>
      <c r="B34" s="4" t="n">
        <v>-58.367050170898</v>
      </c>
      <c r="C34" s="4" t="s">
        <v>34</v>
      </c>
      <c r="D34" s="4" t="s">
        <v>7</v>
      </c>
      <c r="E34" s="4" t="s">
        <v>35</v>
      </c>
    </row>
    <row r="35" customFormat="false" ht="14.25" hidden="false" customHeight="false" outlineLevel="0" collapsed="false">
      <c r="A35" s="4" t="n">
        <v>-34.618858337402</v>
      </c>
      <c r="B35" s="4" t="n">
        <v>-58.366260528564</v>
      </c>
      <c r="C35" s="4" t="s">
        <v>36</v>
      </c>
      <c r="D35" s="4" t="s">
        <v>7</v>
      </c>
      <c r="E35" s="4" t="s">
        <v>37</v>
      </c>
    </row>
    <row r="36" customFormat="false" ht="14.25" hidden="false" customHeight="false" outlineLevel="0" collapsed="false">
      <c r="A36" s="4" t="n">
        <v>-34.622638702393</v>
      </c>
      <c r="B36" s="4" t="n">
        <v>-58.37899017334</v>
      </c>
      <c r="C36" s="4" t="s">
        <v>38</v>
      </c>
      <c r="D36" s="4" t="s">
        <v>7</v>
      </c>
      <c r="E36" s="4" t="s">
        <v>39</v>
      </c>
    </row>
    <row r="37" customFormat="false" ht="14.25" hidden="false" customHeight="false" outlineLevel="0" collapsed="false">
      <c r="A37" s="4" t="n">
        <v>-34.635688781738</v>
      </c>
      <c r="B37" s="4" t="n">
        <v>-58.3776512146</v>
      </c>
      <c r="C37" s="4" t="s">
        <v>40</v>
      </c>
      <c r="D37" s="4" t="s">
        <v>7</v>
      </c>
      <c r="E37" s="4" t="s">
        <v>41</v>
      </c>
    </row>
    <row r="38" customFormat="false" ht="14.25" hidden="false" customHeight="false" outlineLevel="0" collapsed="false">
      <c r="A38" s="4" t="n">
        <v>-34.642158508301</v>
      </c>
      <c r="B38" s="4" t="n">
        <v>-58.376419067383</v>
      </c>
      <c r="C38" s="4" t="s">
        <v>42</v>
      </c>
      <c r="D38" s="4" t="s">
        <v>7</v>
      </c>
      <c r="E38" s="4" t="s">
        <v>43</v>
      </c>
    </row>
    <row r="39" customFormat="false" ht="14.25" hidden="false" customHeight="false" outlineLevel="0" collapsed="false">
      <c r="A39" s="4" t="n">
        <v>-34.647071838379</v>
      </c>
      <c r="B39" s="4" t="n">
        <v>-58.374820709229</v>
      </c>
      <c r="C39" s="4" t="s">
        <v>44</v>
      </c>
      <c r="D39" s="4" t="s">
        <v>7</v>
      </c>
      <c r="E39" s="4" t="s">
        <v>45</v>
      </c>
    </row>
    <row r="40" customFormat="false" ht="14.25" hidden="false" customHeight="false" outlineLevel="0" collapsed="false">
      <c r="A40" s="4" t="n">
        <v>-34.648338317871</v>
      </c>
      <c r="B40" s="4" t="n">
        <v>-58.370460510254</v>
      </c>
      <c r="C40" s="4" t="s">
        <v>46</v>
      </c>
      <c r="D40" s="4" t="s">
        <v>7</v>
      </c>
      <c r="E40" s="4" t="s">
        <v>47</v>
      </c>
    </row>
    <row r="41" customFormat="false" ht="14.25" hidden="false" customHeight="false" outlineLevel="0" collapsed="false">
      <c r="A41" s="4" t="n">
        <v>-34.647361755371</v>
      </c>
      <c r="B41" s="4" t="n">
        <v>-58.366619110107</v>
      </c>
      <c r="C41" s="4" t="s">
        <v>48</v>
      </c>
      <c r="D41" s="4" t="s">
        <v>7</v>
      </c>
      <c r="E41" s="4" t="s">
        <v>49</v>
      </c>
    </row>
    <row r="42" customFormat="false" ht="14.25" hidden="false" customHeight="false" outlineLevel="0" collapsed="false">
      <c r="A42" s="4" t="n">
        <v>-34.646709442139</v>
      </c>
      <c r="B42" s="4" t="n">
        <v>-58.365119934082</v>
      </c>
      <c r="C42" s="4" t="s">
        <v>50</v>
      </c>
      <c r="D42" s="4" t="s">
        <v>7</v>
      </c>
      <c r="E42" s="4" t="s">
        <v>51</v>
      </c>
    </row>
    <row r="43" customFormat="false" ht="14.25" hidden="false" customHeight="false" outlineLevel="0" collapsed="false">
      <c r="A43" s="4" t="n">
        <v>-34.647308349609</v>
      </c>
      <c r="B43" s="4" t="n">
        <v>-58.366500854492</v>
      </c>
      <c r="C43" s="4" t="s">
        <v>52</v>
      </c>
      <c r="D43" s="4" t="s">
        <v>7</v>
      </c>
      <c r="E43" s="4" t="s">
        <v>49</v>
      </c>
    </row>
    <row r="44" customFormat="false" ht="14.25" hidden="false" customHeight="false" outlineLevel="0" collapsed="false">
      <c r="A44" s="4" t="n">
        <v>-34.647331237793</v>
      </c>
      <c r="B44" s="4" t="n">
        <v>-58.366588592529</v>
      </c>
      <c r="C44" s="4" t="s">
        <v>53</v>
      </c>
      <c r="D44" s="4" t="s">
        <v>7</v>
      </c>
      <c r="E44" s="4" t="s">
        <v>49</v>
      </c>
    </row>
    <row r="45" customFormat="false" ht="14.25" hidden="false" customHeight="false" outlineLevel="0" collapsed="false">
      <c r="A45" s="4" t="n">
        <v>-34.647399902344</v>
      </c>
      <c r="B45" s="4" t="n">
        <v>-58.366600036621</v>
      </c>
      <c r="C45" s="4" t="s">
        <v>54</v>
      </c>
      <c r="D45" s="4" t="s">
        <v>7</v>
      </c>
      <c r="E45" s="4" t="s">
        <v>49</v>
      </c>
    </row>
    <row r="46" customFormat="false" ht="14.25" hidden="false" customHeight="false" outlineLevel="0" collapsed="false">
      <c r="A46" s="4" t="n">
        <v>-34.647399902344</v>
      </c>
      <c r="B46" s="4" t="n">
        <v>-58.366588592529</v>
      </c>
      <c r="C46" s="4" t="s">
        <v>54</v>
      </c>
      <c r="D46" s="4" t="s">
        <v>7</v>
      </c>
      <c r="E46" s="4" t="s">
        <v>49</v>
      </c>
    </row>
    <row r="47" customFormat="false" ht="14.25" hidden="false" customHeight="false" outlineLevel="0" collapsed="false">
      <c r="A47" s="4" t="n">
        <v>-34.647369384766</v>
      </c>
      <c r="B47" s="4" t="n">
        <v>-58.366588592529</v>
      </c>
      <c r="C47" s="4" t="s">
        <v>55</v>
      </c>
      <c r="D47" s="4" t="s">
        <v>7</v>
      </c>
      <c r="E47" s="4" t="s">
        <v>49</v>
      </c>
    </row>
    <row r="48" customFormat="false" ht="14.25" hidden="false" customHeight="false" outlineLevel="0" collapsed="false">
      <c r="A48" s="4" t="n">
        <v>-34.647308349609</v>
      </c>
      <c r="B48" s="4" t="n">
        <v>-58.366588592529</v>
      </c>
      <c r="C48" s="4" t="s">
        <v>56</v>
      </c>
      <c r="D48" s="4" t="s">
        <v>7</v>
      </c>
      <c r="E48" s="4" t="s">
        <v>49</v>
      </c>
    </row>
    <row r="49" customFormat="false" ht="14.25" hidden="false" customHeight="false" outlineLevel="0" collapsed="false">
      <c r="A49" s="4" t="n">
        <v>-34.647399902344</v>
      </c>
      <c r="B49" s="4" t="n">
        <v>-58.36653137207</v>
      </c>
      <c r="C49" s="4" t="s">
        <v>57</v>
      </c>
      <c r="D49" s="4" t="s">
        <v>7</v>
      </c>
      <c r="E49" s="4" t="s">
        <v>49</v>
      </c>
    </row>
    <row r="50" customFormat="false" ht="14.25" hidden="false" customHeight="false" outlineLevel="0" collapsed="false">
      <c r="A50" s="4" t="n">
        <v>-34.647399902344</v>
      </c>
      <c r="B50" s="4" t="n">
        <v>-58.366519927979</v>
      </c>
      <c r="C50" s="4" t="s">
        <v>58</v>
      </c>
      <c r="D50" s="4" t="s">
        <v>7</v>
      </c>
      <c r="E50" s="4" t="s">
        <v>49</v>
      </c>
    </row>
    <row r="51" customFormat="false" ht="14.25" hidden="false" customHeight="false" outlineLevel="0" collapsed="false">
      <c r="A51" s="4" t="n">
        <v>-34.647411346436</v>
      </c>
      <c r="B51" s="4" t="n">
        <v>-58.366458892822</v>
      </c>
      <c r="C51" s="4" t="s">
        <v>59</v>
      </c>
      <c r="D51" s="4" t="s">
        <v>7</v>
      </c>
      <c r="E51" s="4" t="s">
        <v>49</v>
      </c>
    </row>
    <row r="52" customFormat="false" ht="14.25" hidden="false" customHeight="false" outlineLevel="0" collapsed="false">
      <c r="A52" s="4" t="n">
        <v>-34.647338867188</v>
      </c>
      <c r="B52" s="4" t="n">
        <v>-58.366470336914</v>
      </c>
      <c r="C52" s="4" t="s">
        <v>59</v>
      </c>
      <c r="D52" s="4" t="s">
        <v>7</v>
      </c>
      <c r="E52" s="4" t="s">
        <v>49</v>
      </c>
    </row>
    <row r="53" customFormat="false" ht="14.25" hidden="false" customHeight="false" outlineLevel="0" collapsed="false">
      <c r="A53" s="4" t="n">
        <v>-34.647331237793</v>
      </c>
      <c r="B53" s="4" t="n">
        <v>-58.366470336914</v>
      </c>
      <c r="C53" s="4" t="s">
        <v>59</v>
      </c>
      <c r="D53" s="4" t="s">
        <v>7</v>
      </c>
      <c r="E53" s="4" t="s">
        <v>49</v>
      </c>
    </row>
    <row r="54" customFormat="false" ht="14.25" hidden="false" customHeight="false" outlineLevel="0" collapsed="false">
      <c r="A54" s="4" t="n">
        <v>-34.647308349609</v>
      </c>
      <c r="B54" s="4" t="n">
        <v>-58.366569519043</v>
      </c>
      <c r="C54" s="4" t="s">
        <v>60</v>
      </c>
      <c r="D54" s="4" t="s">
        <v>7</v>
      </c>
      <c r="E54" s="4" t="s">
        <v>49</v>
      </c>
    </row>
    <row r="55" customFormat="false" ht="14.25" hidden="false" customHeight="false" outlineLevel="0" collapsed="false">
      <c r="A55" s="4" t="n">
        <v>-34.647361755371</v>
      </c>
      <c r="B55" s="4" t="n">
        <v>-58.366500854492</v>
      </c>
      <c r="C55" s="4" t="s">
        <v>61</v>
      </c>
      <c r="D55" s="4" t="s">
        <v>7</v>
      </c>
      <c r="E55" s="4" t="s">
        <v>49</v>
      </c>
    </row>
    <row r="56" customFormat="false" ht="14.25" hidden="false" customHeight="false" outlineLevel="0" collapsed="false">
      <c r="A56" s="4" t="n">
        <v>-34.647560119629</v>
      </c>
      <c r="B56" s="4" t="n">
        <v>-58.366668701172</v>
      </c>
      <c r="C56" s="4" t="s">
        <v>62</v>
      </c>
      <c r="D56" s="4" t="s">
        <v>7</v>
      </c>
      <c r="E56" s="4" t="s">
        <v>63</v>
      </c>
    </row>
    <row r="57" customFormat="false" ht="14.25" hidden="false" customHeight="false" outlineLevel="0" collapsed="false">
      <c r="A57" s="4" t="n">
        <v>-34.6474609375</v>
      </c>
      <c r="B57" s="4" t="n">
        <v>-58.366569519043</v>
      </c>
      <c r="C57" s="4" t="s">
        <v>64</v>
      </c>
      <c r="D57" s="4" t="s">
        <v>7</v>
      </c>
      <c r="E57" s="4" t="s">
        <v>49</v>
      </c>
    </row>
    <row r="58" customFormat="false" ht="14.25" hidden="false" customHeight="false" outlineLevel="0" collapsed="false">
      <c r="A58" s="4" t="n">
        <v>-34.64741897583</v>
      </c>
      <c r="B58" s="4" t="n">
        <v>-58.366569519043</v>
      </c>
      <c r="C58" s="4" t="s">
        <v>65</v>
      </c>
      <c r="D58" s="4" t="s">
        <v>7</v>
      </c>
      <c r="E58" s="4" t="s">
        <v>49</v>
      </c>
    </row>
    <row r="59" customFormat="false" ht="14.25" hidden="false" customHeight="false" outlineLevel="0" collapsed="false">
      <c r="A59" s="4" t="n">
        <v>-34.64741897583</v>
      </c>
      <c r="B59" s="4" t="n">
        <v>-58.366569519043</v>
      </c>
      <c r="C59" s="4" t="s">
        <v>66</v>
      </c>
      <c r="D59" s="4" t="s">
        <v>7</v>
      </c>
      <c r="E59" s="4" t="s">
        <v>49</v>
      </c>
    </row>
    <row r="60" customFormat="false" ht="14.25" hidden="false" customHeight="false" outlineLevel="0" collapsed="false">
      <c r="A60" s="4" t="n">
        <v>-34.64741897583</v>
      </c>
      <c r="B60" s="4" t="n">
        <v>-58.366569519043</v>
      </c>
      <c r="C60" s="4" t="s">
        <v>67</v>
      </c>
      <c r="D60" s="4" t="s">
        <v>7</v>
      </c>
      <c r="E60" s="4" t="s">
        <v>49</v>
      </c>
    </row>
    <row r="61" customFormat="false" ht="14.25" hidden="false" customHeight="false" outlineLevel="0" collapsed="false">
      <c r="A61" s="4" t="n">
        <v>-34.64725112915</v>
      </c>
      <c r="B61" s="4" t="n">
        <v>-58.365829467773</v>
      </c>
      <c r="C61" s="4" t="s">
        <v>68</v>
      </c>
      <c r="D61" s="4" t="s">
        <v>7</v>
      </c>
      <c r="E61" s="4" t="s">
        <v>69</v>
      </c>
    </row>
    <row r="62" customFormat="false" ht="14.25" hidden="false" customHeight="false" outlineLevel="0" collapsed="false">
      <c r="A62" s="4" t="n">
        <v>-34.647369384766</v>
      </c>
      <c r="B62" s="4" t="n">
        <v>-58.366481781006</v>
      </c>
      <c r="C62" s="4" t="s">
        <v>70</v>
      </c>
      <c r="D62" s="4" t="s">
        <v>7</v>
      </c>
      <c r="E62" s="4" t="s">
        <v>49</v>
      </c>
    </row>
    <row r="63" customFormat="false" ht="14.25" hidden="false" customHeight="false" outlineLevel="0" collapsed="false">
      <c r="A63" s="4" t="n">
        <v>-34.647380828857</v>
      </c>
      <c r="B63" s="4" t="n">
        <v>-58.366409301758</v>
      </c>
      <c r="C63" s="4" t="s">
        <v>71</v>
      </c>
      <c r="D63" s="4" t="s">
        <v>7</v>
      </c>
      <c r="E63" s="4" t="s">
        <v>49</v>
      </c>
    </row>
    <row r="64" customFormat="false" ht="14.25" hidden="false" customHeight="false" outlineLevel="0" collapsed="false">
      <c r="A64" s="4" t="n">
        <v>-34.647380828857</v>
      </c>
      <c r="B64" s="4" t="n">
        <v>-58.366409301758</v>
      </c>
      <c r="C64" s="4" t="s">
        <v>72</v>
      </c>
      <c r="D64" s="4" t="s">
        <v>7</v>
      </c>
      <c r="E64" s="4" t="s">
        <v>49</v>
      </c>
    </row>
    <row r="65" customFormat="false" ht="14.25" hidden="false" customHeight="false" outlineLevel="0" collapsed="false">
      <c r="A65" s="4" t="n">
        <v>-34.647380828857</v>
      </c>
      <c r="B65" s="4" t="n">
        <v>-58.366409301758</v>
      </c>
      <c r="C65" s="4" t="s">
        <v>73</v>
      </c>
      <c r="D65" s="4" t="s">
        <v>7</v>
      </c>
      <c r="E65" s="4" t="s">
        <v>49</v>
      </c>
    </row>
    <row r="66" customFormat="false" ht="14.25" hidden="false" customHeight="false" outlineLevel="0" collapsed="false">
      <c r="A66" s="4" t="n">
        <v>-34.647350311279</v>
      </c>
      <c r="B66" s="4" t="n">
        <v>-58.366638183594</v>
      </c>
      <c r="C66" s="4" t="s">
        <v>74</v>
      </c>
      <c r="D66" s="4" t="s">
        <v>7</v>
      </c>
      <c r="E66" s="4" t="s">
        <v>49</v>
      </c>
    </row>
    <row r="67" customFormat="false" ht="14.25" hidden="false" customHeight="false" outlineLevel="0" collapsed="false">
      <c r="A67" s="4" t="n">
        <v>-34.647350311279</v>
      </c>
      <c r="B67" s="4" t="n">
        <v>-58.366638183594</v>
      </c>
      <c r="C67" s="4" t="s">
        <v>75</v>
      </c>
      <c r="D67" s="4" t="s">
        <v>7</v>
      </c>
      <c r="E67" s="4" t="s">
        <v>49</v>
      </c>
    </row>
    <row r="68" customFormat="false" ht="14.25" hidden="false" customHeight="false" outlineLevel="0" collapsed="false">
      <c r="A68" s="4" t="n">
        <v>-34.647350311279</v>
      </c>
      <c r="B68" s="4" t="n">
        <v>-58.366638183594</v>
      </c>
      <c r="C68" s="4" t="s">
        <v>76</v>
      </c>
      <c r="D68" s="4" t="s">
        <v>7</v>
      </c>
      <c r="E68" s="4" t="s">
        <v>49</v>
      </c>
    </row>
    <row r="69" customFormat="false" ht="14.25" hidden="false" customHeight="false" outlineLevel="0" collapsed="false">
      <c r="A69" s="4" t="n">
        <v>-34.647350311279</v>
      </c>
      <c r="B69" s="4" t="n">
        <v>-58.366638183594</v>
      </c>
      <c r="C69" s="4" t="s">
        <v>77</v>
      </c>
      <c r="D69" s="4" t="s">
        <v>7</v>
      </c>
      <c r="E69" s="4" t="s">
        <v>49</v>
      </c>
    </row>
    <row r="70" customFormat="false" ht="14.25" hidden="false" customHeight="false" outlineLevel="0" collapsed="false">
      <c r="A70" s="4" t="n">
        <v>-34.647350311279</v>
      </c>
      <c r="B70" s="4" t="n">
        <v>-58.366638183594</v>
      </c>
      <c r="C70" s="4" t="s">
        <v>78</v>
      </c>
      <c r="D70" s="4" t="s">
        <v>7</v>
      </c>
      <c r="E70" s="4" t="s">
        <v>49</v>
      </c>
    </row>
    <row r="71" customFormat="false" ht="14.25" hidden="false" customHeight="false" outlineLevel="0" collapsed="false">
      <c r="A71" s="4" t="n">
        <v>-34.647350311279</v>
      </c>
      <c r="B71" s="4" t="n">
        <v>-58.366638183594</v>
      </c>
      <c r="C71" s="4" t="s">
        <v>79</v>
      </c>
      <c r="D71" s="4" t="s">
        <v>7</v>
      </c>
      <c r="E71" s="4" t="s">
        <v>49</v>
      </c>
    </row>
    <row r="72" customFormat="false" ht="14.25" hidden="false" customHeight="false" outlineLevel="0" collapsed="false">
      <c r="A72" s="4" t="n">
        <v>-34.647350311279</v>
      </c>
      <c r="B72" s="4" t="n">
        <v>-58.366638183594</v>
      </c>
      <c r="C72" s="4" t="s">
        <v>80</v>
      </c>
      <c r="D72" s="4" t="s">
        <v>7</v>
      </c>
      <c r="E72" s="4" t="s">
        <v>49</v>
      </c>
    </row>
    <row r="73" customFormat="false" ht="14.25" hidden="false" customHeight="false" outlineLevel="0" collapsed="false">
      <c r="A73" s="4" t="n">
        <v>-34.648101806641</v>
      </c>
      <c r="B73" s="4" t="n">
        <v>-58.366939544678</v>
      </c>
      <c r="C73" s="4" t="s">
        <v>81</v>
      </c>
      <c r="D73" s="4" t="s">
        <v>7</v>
      </c>
      <c r="E73" s="4" t="s">
        <v>6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7-23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7-23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