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3 08:29</t>
  </si>
  <si>
    <t xml:space="preserve">AC-309-DB</t>
  </si>
  <si>
    <t xml:space="preserve">ARGENTINA|BUENOS AIRES|TIGRE|EL TALAR|AU ACCESO NORTE - RUTA NAC 9|0-0 Km</t>
  </si>
  <si>
    <t xml:space="preserve">2020-07-23 08:30</t>
  </si>
  <si>
    <t xml:space="preserve">2020-07-23 08:32</t>
  </si>
  <si>
    <t xml:space="preserve">2020-07-23 08:34</t>
  </si>
  <si>
    <t xml:space="preserve">ARGENTINA|BUENOS AIRES|TIGRE|DON TORCUATO OESTE|AU ACCESO NORTE - RUTA NAC 9|27.7-28.7 Km</t>
  </si>
  <si>
    <t xml:space="preserve">2020-07-23 08:36</t>
  </si>
  <si>
    <t xml:space="preserve">ARGENTINA|BUENOS AIRES|TIGRE|DON TORCUATO OESTE|AU ACCESO NORTE - RUTA NAC 9|26.1-26.6 Km</t>
  </si>
  <si>
    <t xml:space="preserve">2020-07-23 08:38</t>
  </si>
  <si>
    <t xml:space="preserve">ARGENTINA|BUENOS AIRES|SAN ISIDRO|BOULOGNE SUR MER|CNO DEL BUEN AYRE|0-0</t>
  </si>
  <si>
    <t xml:space="preserve">2020-07-23 08:40</t>
  </si>
  <si>
    <t xml:space="preserve">ARGENTINA|BUENOS AIRES|SAN ISIDRO|BOULOGNE SUR MER|AU ACCESO NORTE - RUTA NAC 9|21.8-22.1 Km</t>
  </si>
  <si>
    <t xml:space="preserve">2020-07-23 08:42</t>
  </si>
  <si>
    <t xml:space="preserve">ARGENTINA|BUENOS AIRES|SAN ISIDRO|BOULOGNE SUR MER|AU ACCESO NORTE - RUTA NAC 9|19.9-20.3 Km</t>
  </si>
  <si>
    <t xml:space="preserve">2020-07-23 08:44</t>
  </si>
  <si>
    <t xml:space="preserve">ARGENTINA|BUENOS AIRES|SAN ISIDRO|VILLA ADELINA|AU ACCESO NORTE - RUTA NAC 9|17.4-18.4 Km</t>
  </si>
  <si>
    <t xml:space="preserve">2020-07-23 08:46</t>
  </si>
  <si>
    <t xml:space="preserve">ARGENTINA|BUENOS AIRES|VICENTE LOPEZ|MUNRO|AU ACCESO NORTE - RUTA NAC 9|15.2-16.0 Km</t>
  </si>
  <si>
    <t xml:space="preserve">2020-07-23 08:48</t>
  </si>
  <si>
    <t xml:space="preserve">ARGENTINA|BUENOS AIRES|VICENTE LOPEZ|FLORIDA OESTE|AU ACCESO NORTE - RUTA NAC 9|13.1-13.8 Km</t>
  </si>
  <si>
    <t xml:space="preserve">2020-07-23 08:50</t>
  </si>
  <si>
    <t xml:space="preserve">ARGENTINA|CAPITAL FEDERAL|CAPITAL FEDERAL|SAAVEDRA|AV GRAL PAZ (A001)|0-0</t>
  </si>
  <si>
    <t xml:space="preserve">2020-07-23 08:52</t>
  </si>
  <si>
    <t xml:space="preserve">2020-07-23 08:54</t>
  </si>
  <si>
    <t xml:space="preserve">2020-07-23 09:01</t>
  </si>
  <si>
    <t xml:space="preserve">ARGENTINA|CAPITAL FEDERAL|CAPITAL FEDERAL|PALERMO|AV L LUGONES|5050-5899</t>
  </si>
  <si>
    <t xml:space="preserve">ARGENTINA|CAPITAL FEDERAL|CAPITAL FEDERAL|PALERMO|AU A ILLIA|3.2-4.2 Km</t>
  </si>
  <si>
    <t xml:space="preserve">ARGENTINA|CAPITAL FEDERAL|CAPITAL FEDERAL|BELGRANO|AV LEOPOLDO LUGONES|7400-8399</t>
  </si>
  <si>
    <t xml:space="preserve">2020-07-23 09:02</t>
  </si>
  <si>
    <t xml:space="preserve">ARGENTINA|CAPITAL FEDERAL|CAPITAL FEDERAL|RECOLETA|AV PRES RAMON CASTILLO|0-0</t>
  </si>
  <si>
    <t xml:space="preserve">2020-07-23 09:04</t>
  </si>
  <si>
    <t xml:space="preserve">ARGENTINA|CAPITAL FEDERAL|CAPITAL FEDERAL|RETIRO|AV ANTARTIDA ARGENTINA|0-1500</t>
  </si>
  <si>
    <t xml:space="preserve">2020-07-23 09:06</t>
  </si>
  <si>
    <t xml:space="preserve">ARGENTINA|CAPITAL FEDERAL|CAPITAL FEDERAL|PUERTO MADERO|REGINA PACINI DE ALVEAR|0-0</t>
  </si>
  <si>
    <t xml:space="preserve">2020-07-23 09:12</t>
  </si>
  <si>
    <t xml:space="preserve">ARGENTINA|CAPITAL FEDERAL|CAPITAL FEDERAL|SAN TELMO|AU 25 DE MAYO (AU1)|8.6-8.9 Km</t>
  </si>
  <si>
    <t xml:space="preserve">ARGENTINA|CAPITAL FEDERAL|CAPITAL FEDERAL|BARRACAS|AU 9 DE JULIO SUR|0.7-1.3 Km</t>
  </si>
  <si>
    <t xml:space="preserve">ARGENTINA|CAPITAL FEDERAL|CAPITAL FEDERAL|PUERTO MADERO|AV INDEPENDENCIA|0-0</t>
  </si>
  <si>
    <t xml:space="preserve">2020-07-23 09:13</t>
  </si>
  <si>
    <t xml:space="preserve">2020-07-23 09:14</t>
  </si>
  <si>
    <t xml:space="preserve">ARGENTINA|CAPITAL FEDERAL|CAPITAL FEDERAL|BARRACAS|AU 9 DE JULIO SUR|0-0 Km</t>
  </si>
  <si>
    <t xml:space="preserve">2020-07-23 09:16</t>
  </si>
  <si>
    <t xml:space="preserve">ARGENTINA|CAPITAL FEDERAL|CAPITAL FEDERAL|BARRACAS|SUAREZ|1501-1600</t>
  </si>
  <si>
    <t xml:space="preserve">2020-07-23 09:18</t>
  </si>
  <si>
    <t xml:space="preserve">ARGENTINA|CAPITAL FEDERAL|CAPITAL FEDERAL|LA BOCA|SUAREZ|1101-1200</t>
  </si>
  <si>
    <t xml:space="preserve">2020-07-23 09:20</t>
  </si>
  <si>
    <t xml:space="preserve">ARGENTINA|CAPITAL FEDERAL|CAPITAL FEDERAL|LA BOCA|IRALA|1301-1400</t>
  </si>
  <si>
    <t xml:space="preserve">2020-07-23 09:22</t>
  </si>
  <si>
    <t xml:space="preserve">ARGENTINA|CAPITAL FEDERAL|CAPITAL FEDERAL|LA BOCA|IRALA|1901-2000</t>
  </si>
  <si>
    <t xml:space="preserve">2020-07-23 09:24</t>
  </si>
  <si>
    <t xml:space="preserve">ARGENTINA|CAPITAL FEDERAL|CAPITAL FEDERAL|LA BOCA|HERNANDARIAS|1901-2000</t>
  </si>
  <si>
    <t xml:space="preserve">2020-07-23 09:25</t>
  </si>
  <si>
    <t xml:space="preserve">2020-07-23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3000793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90844727</v>
      </c>
      <c r="B5" s="4" t="n">
        <v>-58.6664581298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30007934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84799194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80487061</v>
      </c>
      <c r="B11" s="4" t="n">
        <v>-58.66371154785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428436279</v>
      </c>
      <c r="B12" s="4" t="n">
        <v>-58.657398223877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1010437012</v>
      </c>
      <c r="B13" s="4" t="n">
        <v>-58.641548156738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4878540039</v>
      </c>
      <c r="B14" s="4" t="n">
        <v>-58.61909866333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7529754639</v>
      </c>
      <c r="B15" s="4" t="n">
        <v>-58.597290039062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8891601562</v>
      </c>
      <c r="B16" s="4" t="n">
        <v>-58.57572937011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95628356934</v>
      </c>
      <c r="B17" s="4" t="n">
        <v>-58.555271148682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0622177124</v>
      </c>
      <c r="B18" s="4" t="n">
        <v>-58.534530639648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18539428711</v>
      </c>
      <c r="B19" s="4" t="n">
        <v>-58.515621185303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36399841309</v>
      </c>
      <c r="B20" s="4" t="n">
        <v>-58.501850128174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44750213623</v>
      </c>
      <c r="B21" s="4" t="n">
        <v>-58.48744964599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37380218506</v>
      </c>
      <c r="B22" s="4" t="n">
        <v>-58.471748352051</v>
      </c>
      <c r="C22" s="4" t="s">
        <v>29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7811279297</v>
      </c>
      <c r="B23" s="4" t="n">
        <v>-58.459438323975</v>
      </c>
      <c r="C23" s="4" t="s">
        <v>30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6949615479</v>
      </c>
      <c r="B24" s="4" t="n">
        <v>-58.424049377441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67760467529</v>
      </c>
      <c r="B25" s="4" t="n">
        <v>-58.40726852417</v>
      </c>
      <c r="C25" s="4" t="s">
        <v>31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46718597412</v>
      </c>
      <c r="B26" s="4" t="n">
        <v>-58.441829681396</v>
      </c>
      <c r="C26" s="4" t="s">
        <v>31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77018737793</v>
      </c>
      <c r="B27" s="4" t="n">
        <v>-58.389598846436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84491729736</v>
      </c>
      <c r="B28" s="4" t="n">
        <v>-58.372829437256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0013961792</v>
      </c>
      <c r="B29" s="4" t="n">
        <v>-58.367881774902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22829437256</v>
      </c>
      <c r="B30" s="4" t="n">
        <v>-58.376491546631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28379821777</v>
      </c>
      <c r="B31" s="4" t="n">
        <v>-58.378940582275</v>
      </c>
      <c r="C31" s="4" t="s">
        <v>41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16989135742</v>
      </c>
      <c r="B32" s="4" t="n">
        <v>-58.366191864014</v>
      </c>
      <c r="C32" s="4" t="s">
        <v>41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8379821777</v>
      </c>
      <c r="B33" s="4" t="n">
        <v>-58.378940582275</v>
      </c>
      <c r="C33" s="4" t="s">
        <v>45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39221191406</v>
      </c>
      <c r="B34" s="4" t="n">
        <v>-58.376979827881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38511657715</v>
      </c>
      <c r="B35" s="4" t="n">
        <v>-58.372749328613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3814163208</v>
      </c>
      <c r="B36" s="4" t="n">
        <v>-58.368759155273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41040802002</v>
      </c>
      <c r="B37" s="4" t="n">
        <v>-58.365970611572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46968841553</v>
      </c>
      <c r="B38" s="4" t="n">
        <v>-58.365070343018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47468566895</v>
      </c>
      <c r="B39" s="4" t="n">
        <v>-58.366500854492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47369384766</v>
      </c>
      <c r="B40" s="4" t="n">
        <v>-58.366550445557</v>
      </c>
      <c r="C40" s="4" t="s">
        <v>58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47369384766</v>
      </c>
      <c r="B41" s="4" t="n">
        <v>-58.366550445557</v>
      </c>
      <c r="C41" s="4" t="s">
        <v>59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47369384766</v>
      </c>
      <c r="B42" s="4" t="n">
        <v>-58.366550445557</v>
      </c>
      <c r="C42" s="4" t="s">
        <v>59</v>
      </c>
      <c r="D42" s="4" t="s">
        <v>7</v>
      </c>
      <c r="E42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3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3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