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1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1 05:38</t>
  </si>
  <si>
    <t xml:space="preserve">NZW-653</t>
  </si>
  <si>
    <t xml:space="preserve">ARGENTINA|BUENOS AIRES|TIGRE|EL TALAR|RIO CUARTO|2801-2900</t>
  </si>
  <si>
    <t xml:space="preserve">ARGENTINA|BUENOS AIRES|TIGRE|EL TALAR|AU ACCESO NORTE - RUTA NAC 9|0-0 Km</t>
  </si>
  <si>
    <t xml:space="preserve">2020-07-21 05:39</t>
  </si>
  <si>
    <t xml:space="preserve">2020-07-21 05:41</t>
  </si>
  <si>
    <t xml:space="preserve">ARGENTINA|BUENOS AIRES|TIGRE|DON TORCUATO OESTE|AU ACCESO NORTE - RUTA NAC 9|27.7-28.7 Km</t>
  </si>
  <si>
    <t xml:space="preserve">2020-07-21 05:43</t>
  </si>
  <si>
    <t xml:space="preserve">ARGENTINA|BUENOS AIRES|TIGRE|DON TORCUATO ESTE|AU ACCESO NORTE - RUTA NAC 9|25.2-26.1 Km</t>
  </si>
  <si>
    <t xml:space="preserve">2020-07-21 05:45</t>
  </si>
  <si>
    <t xml:space="preserve">ARGENTINA|BUENOS AIRES|SAN ISIDRO|BOULOGNE SUR MER|AU ACCESO NORTE - RUTA NAC 9|0-0 Km</t>
  </si>
  <si>
    <t xml:space="preserve">2020-07-21 05:47</t>
  </si>
  <si>
    <t xml:space="preserve">ARGENTINA|BUENOS AIRES|SAN ISIDRO|BOULOGNE SUR MER|AU ACCESO NORTE - RUTA NAC 9|20.3-20.4 Km</t>
  </si>
  <si>
    <t xml:space="preserve">2020-07-21 05:49</t>
  </si>
  <si>
    <t xml:space="preserve">ARGENTINA|BUENOS AIRES|SAN ISIDRO|VILLA ADELINA|AU ACCESO NORTE - RUTA NAC 9|17.4-18.4 Km</t>
  </si>
  <si>
    <t xml:space="preserve">2020-07-21 05:51</t>
  </si>
  <si>
    <t xml:space="preserve">ARGENTINA|BUENOS AIRES|VICENTE LOPEZ|MUNRO|AU ACCESO NORTE - RUTA NAC 9|15.0-16.0 Km</t>
  </si>
  <si>
    <t xml:space="preserve">2020-07-21 05:53</t>
  </si>
  <si>
    <t xml:space="preserve">ARGENTINA|BUENOS AIRES|VICENTE LOPEZ|VILLA MARTELLI|AU ACCESO NORTE - RUTA NAC 9|0-0 Km</t>
  </si>
  <si>
    <t xml:space="preserve">2020-07-21 05:55</t>
  </si>
  <si>
    <t xml:space="preserve">ARGENTINA|CAPITAL FEDERAL|CAPITAL FEDERAL|SAAVEDRA|DONADO|4501-4600</t>
  </si>
  <si>
    <t xml:space="preserve">2020-07-21 05:57</t>
  </si>
  <si>
    <t xml:space="preserve">ARGENTINA|CAPITAL FEDERAL|CAPITAL FEDERAL|SAAVEDRA|AV RUIZ HUIDOBRO|0-4800</t>
  </si>
  <si>
    <t xml:space="preserve">2020-07-21 05:59</t>
  </si>
  <si>
    <t xml:space="preserve">ARGENTINA|CAPITAL FEDERAL|CAPITAL FEDERAL|SAAVEDRA|AV TRIUNVIRATO|6301-6400</t>
  </si>
  <si>
    <t xml:space="preserve">2020-07-21 06:01</t>
  </si>
  <si>
    <t xml:space="preserve">2020-07-21 06:03</t>
  </si>
  <si>
    <t xml:space="preserve">ARGENTINA|CAPITAL FEDERAL|CAPITAL FEDERAL|VILLA URQUIZA|AV CONGRESO|5351-5400</t>
  </si>
  <si>
    <t xml:space="preserve">2020-07-21 06:05</t>
  </si>
  <si>
    <t xml:space="preserve">ARGENTINA|CAPITAL FEDERAL|CAPITAL FEDERAL|VILLA URQUIZA|AV CONGRESO|5901-6000</t>
  </si>
  <si>
    <t xml:space="preserve">2020-07-21 06:06</t>
  </si>
  <si>
    <t xml:space="preserve">ARGENTINA|CAPITAL FEDERAL|CAPITAL FEDERAL|VILLA URQUIZA|AV DE LOS CONSTITUYENTES|4701-4790</t>
  </si>
  <si>
    <t xml:space="preserve">2020-07-21 06:07</t>
  </si>
  <si>
    <t xml:space="preserve">ARGENTINA|CAPITAL FEDERAL|CAPITAL FEDERAL|VILLA URQUIZA|AV DE LOS CONSTITUYENTES|4501-4600</t>
  </si>
  <si>
    <t xml:space="preserve">2020-07-21 06:08</t>
  </si>
  <si>
    <t xml:space="preserve">ARGENTINA|CAPITAL FEDERAL|CAPITAL FEDERAL|AGRONOMIA|AV DE LOS CONSTITUYENTES|4001-4100</t>
  </si>
  <si>
    <t xml:space="preserve">ARGENTINA|CAPITAL FEDERAL|CAPITAL FEDERAL|AGRONOMIA|AV DE LOS CONSTITUYENTES|3901-4000</t>
  </si>
  <si>
    <t xml:space="preserve">2020-07-21 06:09</t>
  </si>
  <si>
    <t xml:space="preserve">ARGENTINA|CAPITAL FEDERAL|CAPITAL FEDERAL|AGRONOMIA|AV FRANCISCO BEIRO|2101-2200</t>
  </si>
  <si>
    <t xml:space="preserve">2020-07-21 06:11</t>
  </si>
  <si>
    <t xml:space="preserve">ARGENTINA|CAPITAL FEDERAL|CAPITAL FEDERAL|AGRONOMIA|AV FRANCISCO BEIRO|2801-2900</t>
  </si>
  <si>
    <t xml:space="preserve">2020-07-21 06:13</t>
  </si>
  <si>
    <t xml:space="preserve">ARGENTINA|CAPITAL FEDERAL|CAPITAL FEDERAL|VILLA DEL PARQUE|AV NAZCA|3201-3300</t>
  </si>
  <si>
    <t xml:space="preserve">2020-07-21 06:15</t>
  </si>
  <si>
    <t xml:space="preserve">ARGENTINA|CAPITAL FEDERAL|CAPITAL FEDERAL|VILLA DEL PARQUE|AV NAZCA|2501-2600</t>
  </si>
  <si>
    <t xml:space="preserve">2020-07-21 06:17</t>
  </si>
  <si>
    <t xml:space="preserve">ARGENTINA|CAPITAL FEDERAL|CAPITAL FEDERAL|VILLA SANTA RITA|AV NAZCA|1801-1900</t>
  </si>
  <si>
    <t xml:space="preserve">2020-07-21 06:19</t>
  </si>
  <si>
    <t xml:space="preserve">ARGENTINA|CAPITAL FEDERAL|CAPITAL FEDERAL|VILLA SANTA RITA|AV NAZCA|1321-1400</t>
  </si>
  <si>
    <t xml:space="preserve">2020-07-21 06:21</t>
  </si>
  <si>
    <t xml:space="preserve">ARGENTINA|CAPITAL FEDERAL|CAPITAL FEDERAL|FLORES|AV NAZCA|301-400</t>
  </si>
  <si>
    <t xml:space="preserve">2020-07-21 06:23</t>
  </si>
  <si>
    <t xml:space="preserve">ARGENTINA|CAPITAL FEDERAL|CAPITAL FEDERAL|FLORES|AV RIVADAVIA|7401-7500</t>
  </si>
  <si>
    <t xml:space="preserve">2020-07-21 06:25</t>
  </si>
  <si>
    <t xml:space="preserve">ARGENTINA|CAPITAL FEDERAL|CAPITAL FEDERAL|FLORES|TANDIL|2901-3000</t>
  </si>
  <si>
    <t xml:space="preserve">2020-07-21 06:27</t>
  </si>
  <si>
    <t xml:space="preserve">ARGENTINA|CAPITAL FEDERAL|CAPITAL FEDERAL|FLORES|QUIRNO|1051-1080</t>
  </si>
  <si>
    <t xml:space="preserve">2020-07-21 06:29</t>
  </si>
  <si>
    <t xml:space="preserve">ARGENTINA|CAPITAL FEDERAL|CAPITAL FEDERAL|PARQUE AVELLANEDA|LACARRA|1581-1600</t>
  </si>
  <si>
    <t xml:space="preserve">ARGENTINA|CAPITAL FEDERAL|CAPITAL FEDERAL|PARQUE AVELLANEDA|LACARRA|1601-1700</t>
  </si>
  <si>
    <t xml:space="preserve">2020-07-21 06:31</t>
  </si>
  <si>
    <t xml:space="preserve">ARGENTINA|CAPITAL FEDERAL|CAPITAL FEDERAL|PARQUE AVELLANEDA|AV TTE GRAL LUIS DELLEPIANE|0-3799</t>
  </si>
  <si>
    <t xml:space="preserve">2020-07-21 06:33</t>
  </si>
  <si>
    <t xml:space="preserve">ARGENTINA|CAPITAL FEDERAL|CAPITAL FEDERAL|VILLA LUGANO|AV TTE GRAL LUIS DELLEPIANE|1920-2169</t>
  </si>
  <si>
    <t xml:space="preserve">2020-07-21 06:35</t>
  </si>
  <si>
    <t xml:space="preserve">ARGENTINA|CAPITAL FEDERAL|CAPITAL FEDERAL|VILLA LUGANO|AV TTE GRAL LUIS DELLEPIANE|3600-4139</t>
  </si>
  <si>
    <t xml:space="preserve">2020-07-21 06:37</t>
  </si>
  <si>
    <t xml:space="preserve">ARGENTINA|BUENOS AIRES|LA MATANZA|CIUDAD MADERO|DE LA COOPERACION|501-800</t>
  </si>
  <si>
    <t xml:space="preserve">ARGENTINA|BUENOS AIRES|LA MATANZA|CIUDAD MADERO|AU TTE GRAL RICCHIERI|0-0 Km</t>
  </si>
  <si>
    <t xml:space="preserve">2020-07-21 06:40</t>
  </si>
  <si>
    <t xml:space="preserve">ARGENTINA|BUENOS AIRES|LA MATANZA|TAPIALES|AU TTE GRAL RICCHIERI|0-0 Km</t>
  </si>
  <si>
    <t xml:space="preserve">2020-07-21 06:42</t>
  </si>
  <si>
    <t xml:space="preserve">ARGENTINA|BUENOS AIRES|LA MATANZA|CIUDAD EVITA|AU TTE GRAL RICCHIERI|0-0 Km</t>
  </si>
  <si>
    <t xml:space="preserve">2020-07-21 06:43</t>
  </si>
  <si>
    <t xml:space="preserve">ARGENTINA|BUENOS AIRES|EZEIZA|EZEIZA|AU TTE GRAL RICCHERI|0-0 Km</t>
  </si>
  <si>
    <t xml:space="preserve">2020-07-21 06:45</t>
  </si>
  <si>
    <t xml:space="preserve">2020-07-21 06:49</t>
  </si>
  <si>
    <t xml:space="preserve">ARGENTINA|BUENOS AIRES|EZEIZA|BARRIO ESTEBAN ECHEVERRIA|AV JORGE NEWBERY - CNO A RUTA NAC 205|27.4-27.8 Km</t>
  </si>
  <si>
    <t xml:space="preserve">ARGENTINA|BUENOS AIRES|ESTEBAN ECHEVERRIA|EL JAGUEL|AV JORGE NEWBERY - CNO A RUTA NAC 205|30.0-30.4 Km</t>
  </si>
  <si>
    <t xml:space="preserve">2020-07-21 06:52</t>
  </si>
  <si>
    <t xml:space="preserve">2020-07-21 06:53</t>
  </si>
  <si>
    <t xml:space="preserve">ARGENTINA|BUENOS AIRES|EZEIZA|AEROPUERTO INTERNACIONAL EZEIZA|LIBERTADOR|1-100</t>
  </si>
  <si>
    <t xml:space="preserve">2020-07-21 06:55</t>
  </si>
  <si>
    <t xml:space="preserve">2020-07-21 06:57</t>
  </si>
  <si>
    <t xml:space="preserve">2020-07-21 06:59</t>
  </si>
  <si>
    <t xml:space="preserve">2020-07-21 07:01</t>
  </si>
  <si>
    <t xml:space="preserve">ARGENTINA|BUENOS AIRES|EZEIZA|EZEIZA|BLAS PARERA|3001-4300</t>
  </si>
  <si>
    <t xml:space="preserve">2020-07-21 07:11</t>
  </si>
  <si>
    <t xml:space="preserve">ARGENTINA|BUENOS AIRES|EZEIZA|EZEIZA|CANELONES|0-0</t>
  </si>
  <si>
    <t xml:space="preserve">ARGENTINA|BUENOS AIRES|EZEIZA|EZEIZA|CNO REAL - PRESB JUAN G GONZALEZ Y ARAGON|1701-1800</t>
  </si>
  <si>
    <t xml:space="preserve">2020-07-21 07:17</t>
  </si>
  <si>
    <t xml:space="preserve">ARGENTINA|BUENOS AIRES|EZEIZA|EZEIZA|PTE DEL INCA|0-0</t>
  </si>
  <si>
    <t xml:space="preserve">2020-07-21 07:18</t>
  </si>
  <si>
    <t xml:space="preserve">ARGENTINA|BUENOS AIRES|EZEIZA|EZEIZA|BLAS PARERA|0-0</t>
  </si>
  <si>
    <t xml:space="preserve">2020-07-21 07:20</t>
  </si>
  <si>
    <t xml:space="preserve">2020-07-21 07:23</t>
  </si>
  <si>
    <t xml:space="preserve">ARGENTINA|BUENOS AIRES|EZEIZA|AEROPUERTO INTERNACIONAL EZEIZA|PLUS ULTRA|0-0</t>
  </si>
  <si>
    <t xml:space="preserve">2020-07-21 07:27</t>
  </si>
  <si>
    <t xml:space="preserve">2020-07-21 07:28</t>
  </si>
  <si>
    <t xml:space="preserve">2020-07-21 07:33</t>
  </si>
  <si>
    <t xml:space="preserve">2020-07-21 07:39</t>
  </si>
  <si>
    <t xml:space="preserve">2020-07-21 07:42</t>
  </si>
  <si>
    <t xml:space="preserve">2020-07-21 07:47</t>
  </si>
  <si>
    <t xml:space="preserve">2020-07-21 07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979400635</v>
      </c>
      <c r="B5" s="4" t="n">
        <v>-58.666469573975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559783936</v>
      </c>
      <c r="B6" s="4" t="n">
        <v>-58.668830871582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74510192871</v>
      </c>
      <c r="B7" s="4" t="n">
        <v>-58.6685218811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852188110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6051330566</v>
      </c>
      <c r="B9" s="4" t="n">
        <v>-58.662559509277</v>
      </c>
      <c r="C9" s="4" t="s">
        <v>10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80960845947</v>
      </c>
      <c r="B10" s="4" t="n">
        <v>-58.641521453857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556137085</v>
      </c>
      <c r="B11" s="4" t="n">
        <v>-58.614009857178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8151550293</v>
      </c>
      <c r="B12" s="4" t="n">
        <v>-58.585918426514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4010925293</v>
      </c>
      <c r="B13" s="4" t="n">
        <v>-58.558689117432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06031036377</v>
      </c>
      <c r="B14" s="4" t="n">
        <v>-58.535011291504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19889831543</v>
      </c>
      <c r="B15" s="4" t="n">
        <v>-58.514259338379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40660858154</v>
      </c>
      <c r="B16" s="4" t="n">
        <v>-58.498950958252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50861358643</v>
      </c>
      <c r="B17" s="4" t="n">
        <v>-58.491569519043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5493927002</v>
      </c>
      <c r="B18" s="4" t="n">
        <v>-58.494369506836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57830810547</v>
      </c>
      <c r="B19" s="4" t="n">
        <v>-58.496231079102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64758300781</v>
      </c>
      <c r="B20" s="4" t="n">
        <v>-58.495719909668</v>
      </c>
      <c r="C20" s="4" t="s">
        <v>31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71529388428</v>
      </c>
      <c r="B21" s="4" t="n">
        <v>-58.493518829346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75080871582</v>
      </c>
      <c r="B22" s="4" t="n">
        <v>-58.500331878662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80501556396</v>
      </c>
      <c r="B23" s="4" t="n">
        <v>-58.494049072266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81909179688</v>
      </c>
      <c r="B24" s="4" t="n">
        <v>-58.492248535156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585258483887</v>
      </c>
      <c r="B25" s="4" t="n">
        <v>-58.488410949707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586040496826</v>
      </c>
      <c r="B26" s="4" t="n">
        <v>-58.487659454346</v>
      </c>
      <c r="C26" s="4" t="s">
        <v>40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589351654053</v>
      </c>
      <c r="B27" s="4" t="n">
        <v>-58.485080718994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594760894775</v>
      </c>
      <c r="B28" s="4" t="n">
        <v>-58.493881225586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599880218506</v>
      </c>
      <c r="B29" s="4" t="n">
        <v>-58.491020202637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06918334961</v>
      </c>
      <c r="B30" s="4" t="n">
        <v>-58.485240936279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13170623779</v>
      </c>
      <c r="B31" s="4" t="n">
        <v>-58.480068206787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617908477783</v>
      </c>
      <c r="B32" s="4" t="n">
        <v>-58.476299285889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628189086914</v>
      </c>
      <c r="B33" s="4" t="n">
        <v>-58.470821380615</v>
      </c>
      <c r="C33" s="4" t="s">
        <v>55</v>
      </c>
      <c r="D33" s="4" t="s">
        <v>7</v>
      </c>
      <c r="E33" s="4" t="s">
        <v>56</v>
      </c>
    </row>
    <row r="34" customFormat="false" ht="14.25" hidden="false" customHeight="false" outlineLevel="0" collapsed="false">
      <c r="A34" s="4" t="n">
        <v>-34.630790710449</v>
      </c>
      <c r="B34" s="4" t="n">
        <v>-58.469718933105</v>
      </c>
      <c r="C34" s="4" t="s">
        <v>57</v>
      </c>
      <c r="D34" s="4" t="s">
        <v>7</v>
      </c>
      <c r="E34" s="4" t="s">
        <v>58</v>
      </c>
    </row>
    <row r="35" customFormat="false" ht="14.25" hidden="false" customHeight="false" outlineLevel="0" collapsed="false">
      <c r="A35" s="4" t="n">
        <v>-34.636680603027</v>
      </c>
      <c r="B35" s="4" t="n">
        <v>-58.467029571533</v>
      </c>
      <c r="C35" s="4" t="s">
        <v>59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4.643558502197</v>
      </c>
      <c r="B36" s="4" t="n">
        <v>-58.462841033936</v>
      </c>
      <c r="C36" s="4" t="s">
        <v>61</v>
      </c>
      <c r="D36" s="4" t="s">
        <v>7</v>
      </c>
      <c r="E36" s="4" t="s">
        <v>62</v>
      </c>
    </row>
    <row r="37" customFormat="false" ht="14.25" hidden="false" customHeight="false" outlineLevel="0" collapsed="false">
      <c r="A37" s="4" t="n">
        <v>-34.649238586426</v>
      </c>
      <c r="B37" s="4" t="n">
        <v>-58.469718933105</v>
      </c>
      <c r="C37" s="4" t="s">
        <v>63</v>
      </c>
      <c r="D37" s="4" t="s">
        <v>7</v>
      </c>
      <c r="E37" s="4" t="s">
        <v>64</v>
      </c>
    </row>
    <row r="38" customFormat="false" ht="14.25" hidden="false" customHeight="false" outlineLevel="0" collapsed="false">
      <c r="A38" s="4" t="n">
        <v>-34.650619506836</v>
      </c>
      <c r="B38" s="4" t="n">
        <v>-58.468120574951</v>
      </c>
      <c r="C38" s="4" t="s">
        <v>63</v>
      </c>
      <c r="D38" s="4" t="s">
        <v>7</v>
      </c>
      <c r="E38" s="4" t="s">
        <v>65</v>
      </c>
    </row>
    <row r="39" customFormat="false" ht="14.25" hidden="false" customHeight="false" outlineLevel="0" collapsed="false">
      <c r="A39" s="4" t="n">
        <v>-34.651470184326</v>
      </c>
      <c r="B39" s="4" t="n">
        <v>-58.467620849609</v>
      </c>
      <c r="C39" s="4" t="s">
        <v>66</v>
      </c>
      <c r="D39" s="4" t="s">
        <v>7</v>
      </c>
      <c r="E39" s="4" t="s">
        <v>67</v>
      </c>
    </row>
    <row r="40" customFormat="false" ht="14.25" hidden="false" customHeight="false" outlineLevel="0" collapsed="false">
      <c r="A40" s="4" t="n">
        <v>-34.665390014648</v>
      </c>
      <c r="B40" s="4" t="n">
        <v>-58.473819732666</v>
      </c>
      <c r="C40" s="4" t="s">
        <v>68</v>
      </c>
      <c r="D40" s="4" t="s">
        <v>7</v>
      </c>
      <c r="E40" s="4" t="s">
        <v>69</v>
      </c>
    </row>
    <row r="41" customFormat="false" ht="14.25" hidden="false" customHeight="false" outlineLevel="0" collapsed="false">
      <c r="A41" s="4" t="n">
        <v>-34.665390014648</v>
      </c>
      <c r="B41" s="4" t="n">
        <v>-58.473819732666</v>
      </c>
      <c r="C41" s="4" t="s">
        <v>68</v>
      </c>
      <c r="D41" s="4" t="s">
        <v>7</v>
      </c>
      <c r="E41" s="4" t="s">
        <v>69</v>
      </c>
    </row>
    <row r="42" customFormat="false" ht="14.25" hidden="false" customHeight="false" outlineLevel="0" collapsed="false">
      <c r="A42" s="4" t="n">
        <v>-34.681980133057</v>
      </c>
      <c r="B42" s="4" t="n">
        <v>-58.481159210205</v>
      </c>
      <c r="C42" s="4" t="s">
        <v>70</v>
      </c>
      <c r="D42" s="4" t="s">
        <v>7</v>
      </c>
      <c r="E42" s="4" t="s">
        <v>71</v>
      </c>
    </row>
    <row r="43" customFormat="false" ht="14.25" hidden="false" customHeight="false" outlineLevel="0" collapsed="false">
      <c r="A43" s="4" t="n">
        <v>-34.697650909424</v>
      </c>
      <c r="B43" s="4" t="n">
        <v>-58.495510101318</v>
      </c>
      <c r="C43" s="4" t="s">
        <v>72</v>
      </c>
      <c r="D43" s="4" t="s">
        <v>7</v>
      </c>
      <c r="E43" s="4" t="s">
        <v>73</v>
      </c>
    </row>
    <row r="44" customFormat="false" ht="14.25" hidden="false" customHeight="false" outlineLevel="0" collapsed="false">
      <c r="A44" s="4" t="n">
        <v>-34.698509216309</v>
      </c>
      <c r="B44" s="4" t="n">
        <v>-58.496589660645</v>
      </c>
      <c r="C44" s="4" t="s">
        <v>72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4.709770202637</v>
      </c>
      <c r="B45" s="4" t="n">
        <v>-58.504428863525</v>
      </c>
      <c r="C45" s="4" t="s">
        <v>75</v>
      </c>
      <c r="D45" s="4" t="s">
        <v>7</v>
      </c>
      <c r="E45" s="4" t="s">
        <v>76</v>
      </c>
    </row>
    <row r="46" customFormat="false" ht="14.25" hidden="false" customHeight="false" outlineLevel="0" collapsed="false">
      <c r="A46" s="4" t="n">
        <v>-34.709770202637</v>
      </c>
      <c r="B46" s="4" t="n">
        <v>-58.504428863525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709770202637</v>
      </c>
      <c r="B47" s="4" t="n">
        <v>-58.504428863525</v>
      </c>
      <c r="C47" s="4" t="s">
        <v>75</v>
      </c>
      <c r="D47" s="4" t="s">
        <v>7</v>
      </c>
      <c r="E47" s="4" t="s">
        <v>76</v>
      </c>
    </row>
    <row r="48" customFormat="false" ht="14.25" hidden="false" customHeight="false" outlineLevel="0" collapsed="false">
      <c r="A48" s="4" t="n">
        <v>-34.709770202637</v>
      </c>
      <c r="B48" s="4" t="n">
        <v>-58.504428863525</v>
      </c>
      <c r="C48" s="4" t="s">
        <v>77</v>
      </c>
      <c r="D48" s="4" t="s">
        <v>7</v>
      </c>
      <c r="E48" s="4" t="s">
        <v>76</v>
      </c>
    </row>
    <row r="49" customFormat="false" ht="14.25" hidden="false" customHeight="false" outlineLevel="0" collapsed="false">
      <c r="A49" s="4" t="n">
        <v>-34.73104095459</v>
      </c>
      <c r="B49" s="4" t="n">
        <v>-58.517330169678</v>
      </c>
      <c r="C49" s="4" t="s">
        <v>77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754779815674</v>
      </c>
      <c r="B50" s="4" t="n">
        <v>-58.523250579834</v>
      </c>
      <c r="C50" s="4" t="s">
        <v>79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778251647949</v>
      </c>
      <c r="B51" s="4" t="n">
        <v>-58.524681091309</v>
      </c>
      <c r="C51" s="4" t="s">
        <v>81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787799835205</v>
      </c>
      <c r="B52" s="4" t="n">
        <v>-58.519859313965</v>
      </c>
      <c r="C52" s="4" t="s">
        <v>82</v>
      </c>
      <c r="D52" s="4" t="s">
        <v>7</v>
      </c>
      <c r="E52" s="4" t="s">
        <v>83</v>
      </c>
    </row>
    <row r="53" customFormat="false" ht="14.25" hidden="false" customHeight="false" outlineLevel="0" collapsed="false">
      <c r="A53" s="4" t="n">
        <v>-34.809299468994</v>
      </c>
      <c r="B53" s="4" t="n">
        <v>-58.511859893799</v>
      </c>
      <c r="C53" s="4" t="s">
        <v>82</v>
      </c>
      <c r="D53" s="4" t="s">
        <v>7</v>
      </c>
      <c r="E53" s="4" t="s">
        <v>84</v>
      </c>
    </row>
    <row r="54" customFormat="false" ht="14.25" hidden="false" customHeight="false" outlineLevel="0" collapsed="false">
      <c r="A54" s="4" t="n">
        <v>-34.832328796387</v>
      </c>
      <c r="B54" s="4" t="n">
        <v>-58.510269165039</v>
      </c>
      <c r="C54" s="4" t="s">
        <v>8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44451904297</v>
      </c>
      <c r="B55" s="4" t="n">
        <v>-58.533710479736</v>
      </c>
      <c r="C55" s="4" t="s">
        <v>86</v>
      </c>
      <c r="D55" s="4" t="s">
        <v>7</v>
      </c>
      <c r="E55" s="4" t="s">
        <v>87</v>
      </c>
    </row>
    <row r="56" customFormat="false" ht="14.25" hidden="false" customHeight="false" outlineLevel="0" collapsed="false">
      <c r="A56" s="4" t="n">
        <v>-34.853740692139</v>
      </c>
      <c r="B56" s="4" t="n">
        <v>-58.551490783691</v>
      </c>
      <c r="C56" s="4" t="s">
        <v>88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860290527344</v>
      </c>
      <c r="B57" s="4" t="n">
        <v>-58.564121246338</v>
      </c>
      <c r="C57" s="4" t="s">
        <v>89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872959136963</v>
      </c>
      <c r="B58" s="4" t="n">
        <v>-58.582939147949</v>
      </c>
      <c r="C58" s="4" t="s">
        <v>90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870498657227</v>
      </c>
      <c r="B59" s="4" t="n">
        <v>-58.590141296387</v>
      </c>
      <c r="C59" s="4" t="s">
        <v>91</v>
      </c>
      <c r="D59" s="4" t="s">
        <v>7</v>
      </c>
      <c r="E59" s="4" t="s">
        <v>92</v>
      </c>
    </row>
    <row r="60" customFormat="false" ht="14.25" hidden="false" customHeight="false" outlineLevel="0" collapsed="false">
      <c r="A60" s="4" t="n">
        <v>-34.869331359863</v>
      </c>
      <c r="B60" s="4" t="n">
        <v>-58.608360290527</v>
      </c>
      <c r="C60" s="4" t="s">
        <v>93</v>
      </c>
      <c r="D60" s="4" t="s">
        <v>7</v>
      </c>
      <c r="E60" s="4" t="s">
        <v>94</v>
      </c>
    </row>
    <row r="61" customFormat="false" ht="14.25" hidden="false" customHeight="false" outlineLevel="0" collapsed="false">
      <c r="A61" s="4" t="n">
        <v>-34.871078491211</v>
      </c>
      <c r="B61" s="4" t="n">
        <v>-58.611770629883</v>
      </c>
      <c r="C61" s="4" t="s">
        <v>93</v>
      </c>
      <c r="D61" s="4" t="s">
        <v>7</v>
      </c>
      <c r="E61" s="4" t="s">
        <v>94</v>
      </c>
    </row>
    <row r="62" customFormat="false" ht="14.25" hidden="false" customHeight="false" outlineLevel="0" collapsed="false">
      <c r="A62" s="4" t="n">
        <v>-34.866058349609</v>
      </c>
      <c r="B62" s="4" t="n">
        <v>-58.596870422363</v>
      </c>
      <c r="C62" s="4" t="s">
        <v>93</v>
      </c>
      <c r="D62" s="4" t="s">
        <v>7</v>
      </c>
      <c r="E62" s="4" t="s">
        <v>95</v>
      </c>
    </row>
    <row r="63" customFormat="false" ht="14.25" hidden="false" customHeight="false" outlineLevel="0" collapsed="false">
      <c r="A63" s="4" t="n">
        <v>-34.865940093994</v>
      </c>
      <c r="B63" s="4" t="n">
        <v>-58.597541809082</v>
      </c>
      <c r="C63" s="4" t="s">
        <v>96</v>
      </c>
      <c r="D63" s="4" t="s">
        <v>7</v>
      </c>
      <c r="E63" s="4" t="s">
        <v>95</v>
      </c>
    </row>
    <row r="64" customFormat="false" ht="14.25" hidden="false" customHeight="false" outlineLevel="0" collapsed="false">
      <c r="A64" s="4" t="n">
        <v>-34.870300292969</v>
      </c>
      <c r="B64" s="4" t="n">
        <v>-58.610160827637</v>
      </c>
      <c r="C64" s="4" t="s">
        <v>96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870960235596</v>
      </c>
      <c r="B65" s="4" t="n">
        <v>-58.612251281738</v>
      </c>
      <c r="C65" s="4" t="s">
        <v>96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4.875881195068</v>
      </c>
      <c r="B66" s="4" t="n">
        <v>-58.586090087891</v>
      </c>
      <c r="C66" s="4" t="s">
        <v>98</v>
      </c>
      <c r="D66" s="4" t="s">
        <v>7</v>
      </c>
      <c r="E66" s="4" t="s">
        <v>99</v>
      </c>
    </row>
    <row r="67" customFormat="false" ht="14.25" hidden="false" customHeight="false" outlineLevel="0" collapsed="false">
      <c r="A67" s="4" t="n">
        <v>-34.864379882812</v>
      </c>
      <c r="B67" s="4" t="n">
        <v>-58.571769714355</v>
      </c>
      <c r="C67" s="4" t="s">
        <v>100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861431121826</v>
      </c>
      <c r="B68" s="4" t="n">
        <v>-58.565570831299</v>
      </c>
      <c r="C68" s="4" t="s">
        <v>101</v>
      </c>
      <c r="D68" s="4" t="s">
        <v>7</v>
      </c>
      <c r="E68" s="4" t="s">
        <v>102</v>
      </c>
    </row>
    <row r="69" customFormat="false" ht="14.25" hidden="false" customHeight="false" outlineLevel="0" collapsed="false">
      <c r="A69" s="4" t="n">
        <v>-34.861400604248</v>
      </c>
      <c r="B69" s="4" t="n">
        <v>-58.565101623535</v>
      </c>
      <c r="C69" s="4" t="s">
        <v>103</v>
      </c>
      <c r="D69" s="4" t="s">
        <v>7</v>
      </c>
      <c r="E69" s="4" t="s">
        <v>102</v>
      </c>
    </row>
    <row r="70" customFormat="false" ht="14.25" hidden="false" customHeight="false" outlineLevel="0" collapsed="false">
      <c r="A70" s="4" t="n">
        <v>-34.861450195312</v>
      </c>
      <c r="B70" s="4" t="n">
        <v>-58.565048217773</v>
      </c>
      <c r="C70" s="4" t="s">
        <v>104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4.861450195312</v>
      </c>
      <c r="B71" s="4" t="n">
        <v>-58.565059661865</v>
      </c>
      <c r="C71" s="4" t="s">
        <v>105</v>
      </c>
      <c r="D71" s="4" t="s">
        <v>7</v>
      </c>
      <c r="E71" s="4" t="s">
        <v>102</v>
      </c>
    </row>
    <row r="72" customFormat="false" ht="14.25" hidden="false" customHeight="false" outlineLevel="0" collapsed="false">
      <c r="A72" s="4" t="n">
        <v>-34.861450195312</v>
      </c>
      <c r="B72" s="4" t="n">
        <v>-58.565059661865</v>
      </c>
      <c r="C72" s="4" t="s">
        <v>105</v>
      </c>
      <c r="D72" s="4" t="s">
        <v>7</v>
      </c>
      <c r="E72" s="4" t="s">
        <v>102</v>
      </c>
    </row>
    <row r="73" customFormat="false" ht="14.25" hidden="false" customHeight="false" outlineLevel="0" collapsed="false">
      <c r="A73" s="4" t="n">
        <v>-34.861461639404</v>
      </c>
      <c r="B73" s="4" t="n">
        <v>-58.565059661865</v>
      </c>
      <c r="C73" s="4" t="s">
        <v>106</v>
      </c>
      <c r="D73" s="4" t="s">
        <v>7</v>
      </c>
      <c r="E73" s="4" t="s">
        <v>102</v>
      </c>
    </row>
    <row r="74" customFormat="false" ht="14.25" hidden="false" customHeight="false" outlineLevel="0" collapsed="false">
      <c r="A74" s="4" t="n">
        <v>-34.861461639404</v>
      </c>
      <c r="B74" s="4" t="n">
        <v>-58.565059661865</v>
      </c>
      <c r="C74" s="4" t="s">
        <v>107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4.861450195312</v>
      </c>
      <c r="B75" s="4" t="n">
        <v>-58.565071105957</v>
      </c>
      <c r="C75" s="4" t="s">
        <v>108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4.861450195312</v>
      </c>
      <c r="B76" s="4" t="n">
        <v>-58.565059661865</v>
      </c>
      <c r="C76" s="4" t="s">
        <v>109</v>
      </c>
      <c r="D76" s="4" t="s">
        <v>7</v>
      </c>
      <c r="E76" s="4" t="s">
        <v>102</v>
      </c>
    </row>
    <row r="77" customFormat="false" ht="14.25" hidden="false" customHeight="false" outlineLevel="0" collapsed="false">
      <c r="A77" s="4" t="n">
        <v>-34.861450195312</v>
      </c>
      <c r="B77" s="4" t="n">
        <v>-58.565059661865</v>
      </c>
      <c r="C77" s="4" t="s">
        <v>109</v>
      </c>
      <c r="D77" s="4" t="s">
        <v>7</v>
      </c>
      <c r="E77" s="4" t="s">
        <v>10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1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1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