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14 06:22</t>
  </si>
  <si>
    <t xml:space="preserve">AC-927-YF</t>
  </si>
  <si>
    <t xml:space="preserve">ARGENTINA|BUENOS AIRES|TIGRE|EL TALAR|AU ACCESO NORTE - RUTA NAC 9|0-0 Km</t>
  </si>
  <si>
    <t xml:space="preserve">2020-07-14 06:24</t>
  </si>
  <si>
    <t xml:space="preserve">2020-07-14 06:26</t>
  </si>
  <si>
    <t xml:space="preserve">ARGENTINA|BUENOS AIRES|TIGRE|DON TORCUATO OESTE|AU ACCESO NORTE - RUTA NAC 9|28.0-29.0 Km</t>
  </si>
  <si>
    <t xml:space="preserve">2020-07-14 06:28</t>
  </si>
  <si>
    <t xml:space="preserve">ARGENTINA|BUENOS AIRES|TIGRE|DON TORCUATO OESTE|AU ACCESO NORTE - RUTA NAC 9|26.1-26.6 Km</t>
  </si>
  <si>
    <t xml:space="preserve">2020-07-14 06:30</t>
  </si>
  <si>
    <t xml:space="preserve">ARGENTINA|BUENOS AIRES|SAN ISIDRO|BOULOGNE SUR MER|CNO DEL BUEN AYRE|0-0</t>
  </si>
  <si>
    <t xml:space="preserve">2020-07-14 06:32</t>
  </si>
  <si>
    <t xml:space="preserve">ARGENTINA|BUENOS AIRES|GENERAL SAN MARTIN|GRAL SAN MARTIN|CNO DEL BUEN AYRE|0-0</t>
  </si>
  <si>
    <t xml:space="preserve">2020-07-14 06:34</t>
  </si>
  <si>
    <t xml:space="preserve">2020-07-14 06:37</t>
  </si>
  <si>
    <t xml:space="preserve">2020-07-14 06:38</t>
  </si>
  <si>
    <t xml:space="preserve">ARGENTINA|BUENOS AIRES|GENERAL SAN MARTIN|CIUDAD JARDIN EL LIBERTADOR|CNO DEL BUEN AYRE|0-0</t>
  </si>
  <si>
    <t xml:space="preserve">2020-07-14 06:40</t>
  </si>
  <si>
    <t xml:space="preserve">ARGENTINA|BUENOS AIRES|TRES DE FEBRERO|TRES DE FEBRERO|CNO PARQUE DEL BUEN AYRE|0-0</t>
  </si>
  <si>
    <t xml:space="preserve">2020-07-14 06:42</t>
  </si>
  <si>
    <t xml:space="preserve">ARGENTINA|BUENOS AIRES|HURLINGHAM|WILLIAM C MORRIS|CNO PARQUE DEL BUEN AYRE|0-0</t>
  </si>
  <si>
    <t xml:space="preserve">2020-07-14 06:45</t>
  </si>
  <si>
    <t xml:space="preserve">2020-07-14 06:46</t>
  </si>
  <si>
    <t xml:space="preserve">ARGENTINA|BUENOS AIRES|ITUZAINGO|VILLA GOB UDAONDO|CNO PARQUE DEL BUEN AYRE|0-0</t>
  </si>
  <si>
    <t xml:space="preserve">2020-07-14 06:48</t>
  </si>
  <si>
    <t xml:space="preserve">2020-07-14 06:54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6.7-27.4 Km</t>
  </si>
  <si>
    <t xml:space="preserve">2020-07-14 06:56</t>
  </si>
  <si>
    <t xml:space="preserve">ARGENTINA|BUENOS AIRES|ITUZAINGO|ITUZAINGO CENTRO|ACCESO OESTE - PRES PERON - RUTA NAC 7|26.1-26.4 Km</t>
  </si>
  <si>
    <t xml:space="preserve">2020-07-14 07:01</t>
  </si>
  <si>
    <t xml:space="preserve">2020-07-14 07:03</t>
  </si>
  <si>
    <t xml:space="preserve">ARGENTINA|BUENOS AIRES|ITUZAINGO|ITUZAINGO CENTRO|ACCESO OESTE - PRES PERON - RUTA NAC 7|24.1-24.6 Km</t>
  </si>
  <si>
    <t xml:space="preserve">2020-07-14 07:05</t>
  </si>
  <si>
    <t xml:space="preserve">ARGENTINA|BUENOS AIRES|MORON|CASTELAR|AU ACCESO OESTE - 0007|21.8-22.1 Km</t>
  </si>
  <si>
    <t xml:space="preserve">2020-07-14 07:12</t>
  </si>
  <si>
    <t xml:space="preserve">ARGENTINA|BUENOS AIRES|MORON|EL PALOMAR|AU ACCESO OESTE - 0007|19.5-19.8 Km</t>
  </si>
  <si>
    <t xml:space="preserve">ARGENTINA|BUENOS AIRES|TRES DE FEBRERO|CIUDADELA|AU ACCESO OESTE - 0007|14.7-15.0 Km</t>
  </si>
  <si>
    <t xml:space="preserve">ARGENTINA|BUENOS AIRES|MORON|EL PALOMAR|AU ACCESO OESTE - 0007|16.7-17.4 Km</t>
  </si>
  <si>
    <t xml:space="preserve">2020-07-14 07:13</t>
  </si>
  <si>
    <t xml:space="preserve">ARGENTINA|CAPITAL FEDERAL|CAPITAL FEDERAL|LINIERS|AU PERITO MORENO (AU6)|0.3-0.4 Km</t>
  </si>
  <si>
    <t xml:space="preserve">2020-07-14 07:15</t>
  </si>
  <si>
    <t xml:space="preserve">ARGENTINA|CAPITAL FEDERAL|CAPITAL FEDERAL|LINIERS|AU PERITO MORENO (AU6)|1.6-2.6 Km</t>
  </si>
  <si>
    <t xml:space="preserve">2020-07-14 07:17</t>
  </si>
  <si>
    <t xml:space="preserve">ARGENTINA|CAPITAL FEDERAL|CAPITAL FEDERAL|PARQUE AVELLANEDA|AU PERITO MORENO (AU6)|5.4-6.0 Km</t>
  </si>
  <si>
    <t xml:space="preserve">2020-07-14 07:19</t>
  </si>
  <si>
    <t xml:space="preserve">ARGENTINA|CAPITAL FEDERAL|CAPITAL FEDERAL|PARQUE AVELLANEDA|AU PERITO MORENO (AU6)|4.6-5.6 Km</t>
  </si>
  <si>
    <t xml:space="preserve">2020-07-14 07:21</t>
  </si>
  <si>
    <t xml:space="preserve">ARGENTINA|CAPITAL FEDERAL|CAPITAL FEDERAL|PARQUE AVELLANEDA|AU PERITO MORENO (AU6)|4.4-5.0 Km</t>
  </si>
  <si>
    <t xml:space="preserve">2020-07-14 07:23</t>
  </si>
  <si>
    <t xml:space="preserve">ARGENTINA|CAPITAL FEDERAL|CAPITAL FEDERAL|PARQUE AVELLANEDA|AV TTE GRAL LUIS DELLEPIANE|0-3799</t>
  </si>
  <si>
    <t xml:space="preserve">2020-07-14 07:25</t>
  </si>
  <si>
    <t xml:space="preserve">ARGENTINA|CAPITAL FEDERAL|CAPITAL FEDERAL|PARQUE AVELLANEDA|AV SAN JUAN BAUTISTA DE LA SALLE|0-2300</t>
  </si>
  <si>
    <t xml:space="preserve">2020-07-14 07:27</t>
  </si>
  <si>
    <t xml:space="preserve">ARGENTINA|CAPITAL FEDERAL|CAPITAL FEDERAL|PARQUE AVELLANEDA|AV SAN JUAN BAUTISTA DE LA SALLE|1921-2000</t>
  </si>
  <si>
    <t xml:space="preserve">2020-07-14 07:29</t>
  </si>
  <si>
    <t xml:space="preserve">ARGENTINA|CAPITAL FEDERAL|CAPITAL FEDERAL|MATADEROS|AV ESCALADA|1651-1700</t>
  </si>
  <si>
    <t xml:space="preserve">2020-07-14 07:31</t>
  </si>
  <si>
    <t xml:space="preserve">ARGENTINA|CAPITAL FEDERAL|CAPITAL FEDERAL|MATADEROS|REMEDIOS|0-5099</t>
  </si>
  <si>
    <t xml:space="preserve">2020-07-14 07:33</t>
  </si>
  <si>
    <t xml:space="preserve">ARGENTINA|CAPITAL FEDERAL|CAPITAL FEDERAL|MATADEROS|REMEDIOS|0-5999</t>
  </si>
  <si>
    <t xml:space="preserve">2020-07-14 07:35</t>
  </si>
  <si>
    <t xml:space="preserve">ARGENTINA|CAPITAL FEDERAL|CAPITAL FEDERAL|MATADEROS|OLIDEN|1901-2000</t>
  </si>
  <si>
    <t xml:space="preserve">2020-07-14 07:37</t>
  </si>
  <si>
    <t xml:space="preserve">ARGENTINA|CAPITAL FEDERAL|CAPITAL FEDERAL|MATADEROS|AV LISANDRO DE LA TORRE|2101-2200</t>
  </si>
  <si>
    <t xml:space="preserve">2020-07-14 07:39</t>
  </si>
  <si>
    <t xml:space="preserve">ARGENTINA|CAPITAL FEDERAL|CAPITAL FEDERAL|MATADEROS|JOSE E RODO|6401-6500</t>
  </si>
  <si>
    <t xml:space="preserve">2020-07-14 07:41</t>
  </si>
  <si>
    <t xml:space="preserve">2020-07-14 07:42</t>
  </si>
  <si>
    <t xml:space="preserve">2020-07-14 07:44</t>
  </si>
  <si>
    <t xml:space="preserve">2020-07-14 07:46</t>
  </si>
  <si>
    <t xml:space="preserve">ARGENTINA|CAPITAL FEDERAL|CAPITAL FEDERAL|MATADEROS|JOSE E RODO|6101-6200</t>
  </si>
  <si>
    <t xml:space="preserve">2020-07-14 07:49</t>
  </si>
  <si>
    <t xml:space="preserve">ARGENTINA|CAPITAL FEDERAL|CAPITAL FEDERAL|MATADEROS|MURGUIONDO|2001-2100</t>
  </si>
  <si>
    <t xml:space="preserve">2020-07-14 07:50</t>
  </si>
  <si>
    <t xml:space="preserve">ARGENTINA|CAPITAL FEDERAL|CAPITAL FEDERAL|MATADEROS|MURGUIONDO|2801-2900</t>
  </si>
  <si>
    <t xml:space="preserve">2020-07-14 07:52</t>
  </si>
  <si>
    <t xml:space="preserve">ARGENTINA|CAPITAL FEDERAL|CAPITAL FEDERAL|VILLA LUGANO|CRISOSTOMO ALVAREZ|5601-5700</t>
  </si>
  <si>
    <t xml:space="preserve">2020-07-14 07:54</t>
  </si>
  <si>
    <t xml:space="preserve">ARGENTINA|CAPITAL FEDERAL|CAPITAL FEDERAL|VILLA LUGANO|AV ARGENTINA|5851-5900</t>
  </si>
  <si>
    <t xml:space="preserve">2020-07-14 07:58</t>
  </si>
  <si>
    <t xml:space="preserve">ARGENTINA|CAPITAL FEDERAL|CAPITAL FEDERAL|VILLA LUGANO|JOSE RUCCI|3551-3600</t>
  </si>
  <si>
    <t xml:space="preserve">2020-07-14 08:00</t>
  </si>
  <si>
    <t xml:space="preserve">2020-07-14 08:02</t>
  </si>
  <si>
    <t xml:space="preserve">ARGENTINA|CAPITAL FEDERAL|CAPITAL FEDERAL|VILLA LUGANO|MURGUIONDO|3901-4000</t>
  </si>
  <si>
    <t xml:space="preserve">2020-07-14 08:04</t>
  </si>
  <si>
    <t xml:space="preserve">ARGENTINA|CAPITAL FEDERAL|CAPITAL FEDERAL|VILLA LUGANO|JOSE RUCCI|3901-4000</t>
  </si>
  <si>
    <t xml:space="preserve">2020-07-14 08:08</t>
  </si>
  <si>
    <t xml:space="preserve">2020-07-14 08:09</t>
  </si>
  <si>
    <t xml:space="preserve">2020-07-14 08:14</t>
  </si>
  <si>
    <t xml:space="preserve">2020-07-14 08:19</t>
  </si>
  <si>
    <t xml:space="preserve">2020-07-14 08:24</t>
  </si>
  <si>
    <t xml:space="preserve">2020-07-14 08:29</t>
  </si>
  <si>
    <t xml:space="preserve">2020-07-14 08:34</t>
  </si>
  <si>
    <t xml:space="preserve">2020-07-14 08:39</t>
  </si>
  <si>
    <t xml:space="preserve">2020-07-14 08:44</t>
  </si>
  <si>
    <t xml:space="preserve">2020-07-14 08:49</t>
  </si>
  <si>
    <t xml:space="preserve">2020-07-14 08:54</t>
  </si>
  <si>
    <t xml:space="preserve">2020-07-14 08:59</t>
  </si>
  <si>
    <t xml:space="preserve">2020-07-14 09:04</t>
  </si>
  <si>
    <t xml:space="preserve">2020-07-14 09:09</t>
  </si>
  <si>
    <t xml:space="preserve">2020-07-14 09:14</t>
  </si>
  <si>
    <t xml:space="preserve">2020-07-14 09:19</t>
  </si>
  <si>
    <t xml:space="preserve">2020-07-14 09:24</t>
  </si>
  <si>
    <t xml:space="preserve">2020-07-14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0819092</v>
      </c>
      <c r="B4" s="4" t="n">
        <v>-58.6682815551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91513061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815551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96820068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28155517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19451904</v>
      </c>
      <c r="B12" s="4" t="n">
        <v>-58.66378021240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348327637</v>
      </c>
      <c r="B13" s="4" t="n">
        <v>-58.65766906738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30090332</v>
      </c>
      <c r="B14" s="4" t="n">
        <v>-58.64474105835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748840332</v>
      </c>
      <c r="B15" s="4" t="n">
        <v>-58.619831085205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880706787</v>
      </c>
      <c r="B16" s="4" t="n">
        <v>-58.597820281982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02681732178</v>
      </c>
      <c r="B17" s="4" t="n">
        <v>-58.589851379395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12790679932</v>
      </c>
      <c r="B18" s="4" t="n">
        <v>-58.59056854248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33168792725</v>
      </c>
      <c r="B19" s="4" t="n">
        <v>-58.596439361572</v>
      </c>
      <c r="C19" s="4" t="s">
        <v>19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5131149292</v>
      </c>
      <c r="B20" s="4" t="n">
        <v>-58.611671447754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63140869141</v>
      </c>
      <c r="B21" s="4" t="n">
        <v>-58.628658294678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69038391113</v>
      </c>
      <c r="B22" s="4" t="n">
        <v>-58.65470123291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8256149292</v>
      </c>
      <c r="B23" s="4" t="n">
        <v>-58.675621032715</v>
      </c>
      <c r="C23" s="4" t="s">
        <v>26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98281860352</v>
      </c>
      <c r="B24" s="4" t="n">
        <v>-58.695110321045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10721588135</v>
      </c>
      <c r="B25" s="4" t="n">
        <v>-58.716991424561</v>
      </c>
      <c r="C25" s="4" t="s">
        <v>29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2845993042</v>
      </c>
      <c r="B26" s="4" t="n">
        <v>-58.712310791016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29451751709</v>
      </c>
      <c r="B27" s="4" t="n">
        <v>-58.722290039062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29650115967</v>
      </c>
      <c r="B28" s="4" t="n">
        <v>-58.686431884766</v>
      </c>
      <c r="C28" s="4" t="s">
        <v>30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31050109863</v>
      </c>
      <c r="B29" s="4" t="n">
        <v>-58.678119659424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31538391113</v>
      </c>
      <c r="B30" s="4" t="n">
        <v>-58.676658630371</v>
      </c>
      <c r="C30" s="4" t="s">
        <v>36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2720947266</v>
      </c>
      <c r="B31" s="4" t="n">
        <v>-58.660640716553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32610321045</v>
      </c>
      <c r="B32" s="4" t="n">
        <v>-58.633171081543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32499694824</v>
      </c>
      <c r="B33" s="4" t="n">
        <v>-58.605159759521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0130767822</v>
      </c>
      <c r="B34" s="4" t="n">
        <v>-58.550800323486</v>
      </c>
      <c r="C34" s="4" t="s">
        <v>41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1271362305</v>
      </c>
      <c r="B35" s="4" t="n">
        <v>-58.577621459961</v>
      </c>
      <c r="C35" s="4" t="s">
        <v>41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5398864746</v>
      </c>
      <c r="B36" s="4" t="n">
        <v>-58.526508331299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6341094971</v>
      </c>
      <c r="B37" s="4" t="n">
        <v>-58.504119873047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45439147949</v>
      </c>
      <c r="B38" s="4" t="n">
        <v>-58.486351013184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48349761963</v>
      </c>
      <c r="B39" s="4" t="n">
        <v>-58.478679656982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49448394775</v>
      </c>
      <c r="B40" s="4" t="n">
        <v>-58.471748352051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52011871338</v>
      </c>
      <c r="B41" s="4" t="n">
        <v>-58.46800994873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54788970947</v>
      </c>
      <c r="B42" s="4" t="n">
        <v>-58.473999023438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5380859375</v>
      </c>
      <c r="B43" s="4" t="n">
        <v>-58.480369567871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52820587158</v>
      </c>
      <c r="B44" s="4" t="n">
        <v>-58.485271453857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52671813965</v>
      </c>
      <c r="B45" s="4" t="n">
        <v>-58.489498138428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58420562744</v>
      </c>
      <c r="B46" s="4" t="n">
        <v>-58.496379852295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57348632812</v>
      </c>
      <c r="B47" s="4" t="n">
        <v>-58.498821258545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59370422363</v>
      </c>
      <c r="B48" s="4" t="n">
        <v>-58.503921508789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58599853516</v>
      </c>
      <c r="B49" s="4" t="n">
        <v>-58.504230499268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58580780029</v>
      </c>
      <c r="B50" s="4" t="n">
        <v>-58.504211425781</v>
      </c>
      <c r="C50" s="4" t="s">
        <v>73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58508300781</v>
      </c>
      <c r="B51" s="4" t="n">
        <v>-58.504108428955</v>
      </c>
      <c r="C51" s="4" t="s">
        <v>74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658508300781</v>
      </c>
      <c r="B52" s="4" t="n">
        <v>-58.504119873047</v>
      </c>
      <c r="C52" s="4" t="s">
        <v>74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58519744873</v>
      </c>
      <c r="B53" s="4" t="n">
        <v>-58.504108428955</v>
      </c>
      <c r="C53" s="4" t="s">
        <v>75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656810760498</v>
      </c>
      <c r="B54" s="4" t="n">
        <v>-58.502128601074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58020019531</v>
      </c>
      <c r="B55" s="4" t="n">
        <v>-58.499919891357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650390625</v>
      </c>
      <c r="B56" s="4" t="n">
        <v>-58.491268157959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670341491699</v>
      </c>
      <c r="B57" s="4" t="n">
        <v>-58.484439849854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72878265381</v>
      </c>
      <c r="B58" s="4" t="n">
        <v>-58.482070922852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673431396484</v>
      </c>
      <c r="B59" s="4" t="n">
        <v>-58.484428405762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675319671631</v>
      </c>
      <c r="B60" s="4" t="n">
        <v>-58.482738494873</v>
      </c>
      <c r="C60" s="4" t="s">
        <v>88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74751281738</v>
      </c>
      <c r="B61" s="4" t="n">
        <v>-58.478668212891</v>
      </c>
      <c r="C61" s="4" t="s">
        <v>89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676460266113</v>
      </c>
      <c r="B62" s="4" t="n">
        <v>-58.480480194092</v>
      </c>
      <c r="C62" s="4" t="s">
        <v>91</v>
      </c>
      <c r="D62" s="4" t="s">
        <v>7</v>
      </c>
      <c r="E62" s="4" t="s">
        <v>92</v>
      </c>
    </row>
    <row r="63" customFormat="false" ht="14.25" hidden="false" customHeight="false" outlineLevel="0" collapsed="false">
      <c r="A63" s="4" t="n">
        <v>-34.676471710205</v>
      </c>
      <c r="B63" s="4" t="n">
        <v>-58.480461120605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6764793396</v>
      </c>
      <c r="B64" s="4" t="n">
        <v>-58.480461120605</v>
      </c>
      <c r="C64" s="4" t="s">
        <v>93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676490783691</v>
      </c>
      <c r="B65" s="4" t="n">
        <v>-58.480461120605</v>
      </c>
      <c r="C65" s="4" t="s">
        <v>94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676498413086</v>
      </c>
      <c r="B66" s="4" t="n">
        <v>-58.480461120605</v>
      </c>
      <c r="C66" s="4" t="s">
        <v>95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676509857178</v>
      </c>
      <c r="B67" s="4" t="n">
        <v>-58.480461120605</v>
      </c>
      <c r="C67" s="4" t="s">
        <v>96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67652130127</v>
      </c>
      <c r="B68" s="4" t="n">
        <v>-58.480461120605</v>
      </c>
      <c r="C68" s="4" t="s">
        <v>97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67652130127</v>
      </c>
      <c r="B69" s="4" t="n">
        <v>-58.480449676514</v>
      </c>
      <c r="C69" s="4" t="s">
        <v>98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4.676509857178</v>
      </c>
      <c r="B70" s="4" t="n">
        <v>-58.480438232422</v>
      </c>
      <c r="C70" s="4" t="s">
        <v>99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676509857178</v>
      </c>
      <c r="B71" s="4" t="n">
        <v>-58.480438232422</v>
      </c>
      <c r="C71" s="4" t="s">
        <v>100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4.676509857178</v>
      </c>
      <c r="B72" s="4" t="n">
        <v>-58.480449676514</v>
      </c>
      <c r="C72" s="4" t="s">
        <v>101</v>
      </c>
      <c r="D72" s="4" t="s">
        <v>7</v>
      </c>
      <c r="E72" s="4" t="s">
        <v>92</v>
      </c>
    </row>
    <row r="73" customFormat="false" ht="14.25" hidden="false" customHeight="false" outlineLevel="0" collapsed="false">
      <c r="A73" s="4" t="n">
        <v>-34.676509857178</v>
      </c>
      <c r="B73" s="4" t="n">
        <v>-58.480461120605</v>
      </c>
      <c r="C73" s="4" t="s">
        <v>102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4.67652130127</v>
      </c>
      <c r="B74" s="4" t="n">
        <v>-58.480449676514</v>
      </c>
      <c r="C74" s="4" t="s">
        <v>103</v>
      </c>
      <c r="D74" s="4" t="s">
        <v>7</v>
      </c>
      <c r="E74" s="4" t="s">
        <v>92</v>
      </c>
    </row>
    <row r="75" customFormat="false" ht="14.25" hidden="false" customHeight="false" outlineLevel="0" collapsed="false">
      <c r="A75" s="4" t="n">
        <v>-34.676509857178</v>
      </c>
      <c r="B75" s="4" t="n">
        <v>-58.48046875</v>
      </c>
      <c r="C75" s="4" t="s">
        <v>104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676509857178</v>
      </c>
      <c r="B76" s="4" t="n">
        <v>-58.48046875</v>
      </c>
      <c r="C76" s="4" t="s">
        <v>105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4.676528930664</v>
      </c>
      <c r="B77" s="4" t="n">
        <v>-58.48046875</v>
      </c>
      <c r="C77" s="4" t="s">
        <v>106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4.676540374756</v>
      </c>
      <c r="B78" s="4" t="n">
        <v>-58.480461120605</v>
      </c>
      <c r="C78" s="4" t="s">
        <v>107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676509857178</v>
      </c>
      <c r="B79" s="4" t="n">
        <v>-58.480480194092</v>
      </c>
      <c r="C79" s="4" t="s">
        <v>108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4.6764793396</v>
      </c>
      <c r="B80" s="4" t="n">
        <v>-58.480480194092</v>
      </c>
      <c r="C80" s="4" t="s">
        <v>109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676471710205</v>
      </c>
      <c r="B81" s="4" t="n">
        <v>-58.480480194092</v>
      </c>
      <c r="C81" s="4" t="s">
        <v>110</v>
      </c>
      <c r="D81" s="4" t="s">
        <v>7</v>
      </c>
      <c r="E81" s="4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1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1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