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2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08 05:26</t>
  </si>
  <si>
    <t xml:space="preserve">AA-665-KJ</t>
  </si>
  <si>
    <t xml:space="preserve">ARGENTINA|BUENOS AIRES|TIGRE|EL TALAR|AU ACCESO NORTE - RUTA NAC 9|0-0 Km</t>
  </si>
  <si>
    <t xml:space="preserve">2020-07-08 05:28</t>
  </si>
  <si>
    <t xml:space="preserve">ARGENTINA|BUENOS AIRES|TIGRE|DON TORCUATO OESTE|AU ACCESO NORTE - RUTA NAC 9|27.9-28.9 Km</t>
  </si>
  <si>
    <t xml:space="preserve">2020-07-08 05:31</t>
  </si>
  <si>
    <t xml:space="preserve">ARGENTINA|BUENOS AIRES|TIGRE|DON TORCUATO OESTE|AU ACCESO NORTE - RUTA NAC 9|26.1-26.6 Km</t>
  </si>
  <si>
    <t xml:space="preserve">2020-07-08 05:32</t>
  </si>
  <si>
    <t xml:space="preserve">ARGENTINA|BUENOS AIRES|SAN ISIDRO|BOULOGNE SUR MER|CNO DEL BUEN AYRE|0-0</t>
  </si>
  <si>
    <t xml:space="preserve">2020-07-08 05:34</t>
  </si>
  <si>
    <t xml:space="preserve">ARGENTINA|BUENOS AIRES|GENERAL SAN MARTIN|GRAL SAN MARTIN|CNO DEL BUEN AYRE|0-0</t>
  </si>
  <si>
    <t xml:space="preserve">2020-07-08 05:36</t>
  </si>
  <si>
    <t xml:space="preserve">2020-07-08 05:38</t>
  </si>
  <si>
    <t xml:space="preserve">2020-07-08 05:40</t>
  </si>
  <si>
    <t xml:space="preserve">ARGENTINA|BUENOS AIRES|GENERAL SAN MARTIN|CIUDAD JARDIN EL LIBERTADOR|CNO DEL BUEN AYRE|0-0</t>
  </si>
  <si>
    <t xml:space="preserve">2020-07-08 05:42</t>
  </si>
  <si>
    <t xml:space="preserve">ARGENTINA|BUENOS AIRES|TRES DE FEBRERO|TRES DE FEBRERO|CNO PARQUE DEL BUEN AYRE|0-0</t>
  </si>
  <si>
    <t xml:space="preserve">2020-07-08 05:44</t>
  </si>
  <si>
    <t xml:space="preserve">ARGENTINA|BUENOS AIRES|HURLINGHAM|WILLIAM C MORRIS|CNO PARQUE DEL BUEN AYRE|0-0</t>
  </si>
  <si>
    <t xml:space="preserve">2020-07-08 05:47</t>
  </si>
  <si>
    <t xml:space="preserve">2020-07-08 05:48</t>
  </si>
  <si>
    <t xml:space="preserve">2020-07-08 06:00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4-26.7 Km</t>
  </si>
  <si>
    <t xml:space="preserve">ARGENTINA|BUENOS AIRES|ITUZAINGO|ITUZAINGO CENTRO|ACCESO OESTE - PRES PERON - RUTA NAC 7|28.1-28.4 Km</t>
  </si>
  <si>
    <t xml:space="preserve">2020-07-08 06:03</t>
  </si>
  <si>
    <t xml:space="preserve">ARGENTINA|BUENOS AIRES|ITUZAINGO|ITUZAINGO CENTRO|ACCESO OESTE - PRES PERON - RUTA NAC 7|26.1-26.4 Km</t>
  </si>
  <si>
    <t xml:space="preserve">2020-07-08 06:08</t>
  </si>
  <si>
    <t xml:space="preserve">2020-07-08 06:10</t>
  </si>
  <si>
    <t xml:space="preserve">ARGENTINA|BUENOS AIRES|ITUZAINGO|ITUZAINGO CENTRO|ACCESO OESTE - PRES PERON - RUTA NAC 7|24.6-25.2 Km</t>
  </si>
  <si>
    <t xml:space="preserve">2020-07-08 06:12</t>
  </si>
  <si>
    <t xml:space="preserve">ARGENTINA|BUENOS AIRES|MORON|CASTELAR|AU ACCESO OESTE - 0007|22.2-22.7 Km</t>
  </si>
  <si>
    <t xml:space="preserve">2020-07-08 06:14</t>
  </si>
  <si>
    <t xml:space="preserve">ARGENTINA|BUENOS AIRES|MORON|CASTELAR|BV JUAN M DE ROSAS - RUTA PROV 4|0.0-0.6 Km</t>
  </si>
  <si>
    <t xml:space="preserve">2020-07-08 06:16</t>
  </si>
  <si>
    <t xml:space="preserve">2020-07-08 06:18</t>
  </si>
  <si>
    <t xml:space="preserve">2020-07-08 06:20</t>
  </si>
  <si>
    <t xml:space="preserve">ARGENTINA|BUENOS AIRES|MORON|CASTELAR|DR BERNARDO DE IRIGOYEN|751-790</t>
  </si>
  <si>
    <t xml:space="preserve">2020-07-08 06:22</t>
  </si>
  <si>
    <t xml:space="preserve">ARGENTINA|BUENOS AIRES|MORON|MORON|PRES HIPOLITO YRIGOYEN|1301-1400</t>
  </si>
  <si>
    <t xml:space="preserve">2020-07-08 06:24</t>
  </si>
  <si>
    <t xml:space="preserve">ARGENTINA|BUENOS AIRES|MORON|MORON|PRES HIPOLITO YRIGOYEN|701-800</t>
  </si>
  <si>
    <t xml:space="preserve">2020-07-08 06:26</t>
  </si>
  <si>
    <t xml:space="preserve">ARGENTINA|BUENOS AIRES|MORON|MORON|PRES HIPOLITO YRIGOYEN|301-390</t>
  </si>
  <si>
    <t xml:space="preserve">2020-07-08 06:28</t>
  </si>
  <si>
    <t xml:space="preserve">ARGENTINA|BUENOS AIRES|MORON|MORON|CORDOBA|1001-1080</t>
  </si>
  <si>
    <t xml:space="preserve">2020-07-08 06:35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ARGENTINA|BUENOS AIRES|LA MATANZA|VILLA LUZURIAGA|ITUZAINGO|4001-4150</t>
  </si>
  <si>
    <t xml:space="preserve">2020-07-08 06:36</t>
  </si>
  <si>
    <t xml:space="preserve">ARGENTINA|BUENOS AIRES|LA MATANZA|VILLA LUZURIAGA|CNO DE CINTURA - AV MONS R BUFANO|0-1999</t>
  </si>
  <si>
    <t xml:space="preserve">2020-07-08 06:44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ARGENTINA|BUENOS AIRES|LA MATANZA|SAN JUSTO|CNO DE CINTURA - AV MONS R BUFANO|0-3400</t>
  </si>
  <si>
    <t xml:space="preserve">2020-07-08 06:50</t>
  </si>
  <si>
    <t xml:space="preserve">ARGENTINA|BUENOS AIRES|LA MATANZA|SAN JUSTO|CNO DE CINTURA - AV MONS R BUFANO|2951-3000</t>
  </si>
  <si>
    <t xml:space="preserve">ARGENTINA|BUENOS AIRES|LA MATANZA|SAN JUSTO|CNO DE CINTURA - AV MONS R BUFANO|2751-2800</t>
  </si>
  <si>
    <t xml:space="preserve">ARGENTINA|BUENOS AIRES|LA MATANZA|VILLA LUZURIAGA|CNO DE CINTURA - AV MONS R BUFANO|0-1990</t>
  </si>
  <si>
    <t xml:space="preserve">2020-07-08 06:51</t>
  </si>
  <si>
    <t xml:space="preserve">ARGENTINA|BUENOS AIRES|LA MATANZA|VILLA LUZURIAGA|CNO DE CINTURA - AV MONS R BUFANO|0-1700</t>
  </si>
  <si>
    <t xml:space="preserve">2020-07-08 06:52</t>
  </si>
  <si>
    <t xml:space="preserve">2020-07-08 06:53</t>
  </si>
  <si>
    <t xml:space="preserve">2020-07-08 06:55</t>
  </si>
  <si>
    <t xml:space="preserve">2020-07-08 06:56</t>
  </si>
  <si>
    <t xml:space="preserve">2020-07-08 06:57</t>
  </si>
  <si>
    <t xml:space="preserve">2020-07-08 06:58</t>
  </si>
  <si>
    <t xml:space="preserve">2020-07-08 07:00</t>
  </si>
  <si>
    <t xml:space="preserve">2020-07-08 07:02</t>
  </si>
  <si>
    <t xml:space="preserve">2020-07-08 07:07</t>
  </si>
  <si>
    <t xml:space="preserve">2020-07-08 07:08</t>
  </si>
  <si>
    <t xml:space="preserve">2020-07-08 07:09</t>
  </si>
  <si>
    <t xml:space="preserve">2020-07-08 07:12</t>
  </si>
  <si>
    <t xml:space="preserve">2020-07-08 07:17</t>
  </si>
  <si>
    <t xml:space="preserve">2020-07-08 07:22</t>
  </si>
  <si>
    <t xml:space="preserve">2020-07-08 07:27</t>
  </si>
  <si>
    <t xml:space="preserve">2020-07-08 07:32</t>
  </si>
  <si>
    <t xml:space="preserve">2020-07-08 07:35</t>
  </si>
  <si>
    <t xml:space="preserve">2020-07-08 07:37</t>
  </si>
  <si>
    <t xml:space="preserve">2020-07-08 07:42</t>
  </si>
  <si>
    <t xml:space="preserve">2020-07-08 07:47</t>
  </si>
  <si>
    <t xml:space="preserve">2020-07-08 07:52</t>
  </si>
  <si>
    <t xml:space="preserve">2020-07-08 07:57</t>
  </si>
  <si>
    <t xml:space="preserve">2020-07-08 08:02</t>
  </si>
  <si>
    <t xml:space="preserve">2020-07-08 08:05</t>
  </si>
  <si>
    <t xml:space="preserve">2020-07-08 08:07</t>
  </si>
  <si>
    <t xml:space="preserve">2020-07-08 08:12</t>
  </si>
  <si>
    <t xml:space="preserve">2020-07-08 08:17</t>
  </si>
  <si>
    <t xml:space="preserve">2020-07-08 08:22</t>
  </si>
  <si>
    <t xml:space="preserve">2020-07-08 08:27</t>
  </si>
  <si>
    <t xml:space="preserve">2020-07-08 08:32</t>
  </si>
  <si>
    <t xml:space="preserve">2020-07-08 08:37</t>
  </si>
  <si>
    <t xml:space="preserve">2020-07-08 08:42</t>
  </si>
  <si>
    <t xml:space="preserve">2020-07-08 08:47</t>
  </si>
  <si>
    <t xml:space="preserve">2020-07-08 08:52</t>
  </si>
  <si>
    <t xml:space="preserve">2020-07-08 08:53</t>
  </si>
  <si>
    <t xml:space="preserve">2020-07-08 08:57</t>
  </si>
  <si>
    <t xml:space="preserve">2020-07-08 09:02</t>
  </si>
  <si>
    <t xml:space="preserve">2020-07-08 09:07</t>
  </si>
  <si>
    <t xml:space="preserve">2020-07-08 09:12</t>
  </si>
  <si>
    <t xml:space="preserve">2020-07-08 09:17</t>
  </si>
  <si>
    <t xml:space="preserve">2020-07-08 09:20</t>
  </si>
  <si>
    <t xml:space="preserve">2020-07-08 09:21</t>
  </si>
  <si>
    <t xml:space="preserve">2020-07-08 09:22</t>
  </si>
  <si>
    <t xml:space="preserve">2020-07-08 09:24</t>
  </si>
  <si>
    <t xml:space="preserve">2020-07-08 09:27</t>
  </si>
  <si>
    <t xml:space="preserve">2020-07-08 09:28</t>
  </si>
  <si>
    <t xml:space="preserve">2020-07-08 09:29</t>
  </si>
  <si>
    <t xml:space="preserve">2020-07-08 09:32</t>
  </si>
  <si>
    <t xml:space="preserve">2020-07-08 09:35</t>
  </si>
  <si>
    <t xml:space="preserve">2020-07-08 09:36</t>
  </si>
  <si>
    <t xml:space="preserve">2020-07-08 09:37</t>
  </si>
  <si>
    <t xml:space="preserve">2020-07-08 09:39</t>
  </si>
  <si>
    <t xml:space="preserve">2020-07-08 09:42</t>
  </si>
  <si>
    <t xml:space="preserve">2020-07-08 09:47</t>
  </si>
  <si>
    <t xml:space="preserve">2020-07-08 09:50</t>
  </si>
  <si>
    <t xml:space="preserve">2020-07-08 09:51</t>
  </si>
  <si>
    <t xml:space="preserve">2020-07-08 09:52</t>
  </si>
  <si>
    <t xml:space="preserve">2020-07-08 09:56</t>
  </si>
  <si>
    <t xml:space="preserve">2020-07-08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100372314</v>
      </c>
      <c r="B4" s="4" t="n">
        <v>-58.65847015380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461120605</v>
      </c>
      <c r="B5" s="4" t="n">
        <v>-58.64408111572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840393066</v>
      </c>
      <c r="B6" s="4" t="n">
        <v>-58.61936950683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4840393066</v>
      </c>
      <c r="B7" s="4" t="n">
        <v>-58.619369506836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4840393066</v>
      </c>
      <c r="B8" s="4" t="n">
        <v>-58.619369506836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860168457</v>
      </c>
      <c r="B9" s="4" t="n">
        <v>-58.59693145752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502490997314</v>
      </c>
      <c r="B10" s="4" t="n">
        <v>-58.589778900146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12149810791</v>
      </c>
      <c r="B11" s="4" t="n">
        <v>-58.590480804443</v>
      </c>
      <c r="C11" s="4" t="s">
        <v>17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31620025635</v>
      </c>
      <c r="B12" s="4" t="n">
        <v>-58.595500946045</v>
      </c>
      <c r="C12" s="4" t="s">
        <v>18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49308776855</v>
      </c>
      <c r="B13" s="4" t="n">
        <v>-58.606708526611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56671142578</v>
      </c>
      <c r="B14" s="4" t="n">
        <v>-58.627548217773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67470550537</v>
      </c>
      <c r="B15" s="4" t="n">
        <v>-58.644458770752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75180053711</v>
      </c>
      <c r="B16" s="4" t="n">
        <v>-58.665878295898</v>
      </c>
      <c r="C16" s="4" t="s">
        <v>25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75180053711</v>
      </c>
      <c r="B17" s="4" t="n">
        <v>-58.665878295898</v>
      </c>
      <c r="C17" s="4" t="s">
        <v>25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75180053711</v>
      </c>
      <c r="B18" s="4" t="n">
        <v>-58.665878295898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89401245117</v>
      </c>
      <c r="B19" s="4" t="n">
        <v>-58.684028625488</v>
      </c>
      <c r="C19" s="4" t="s">
        <v>26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61935043335</v>
      </c>
      <c r="B20" s="4" t="n">
        <v>-58.721351623535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628978729248</v>
      </c>
      <c r="B21" s="4" t="n">
        <v>-58.720279693604</v>
      </c>
      <c r="C21" s="4" t="s">
        <v>27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630310058594</v>
      </c>
      <c r="B22" s="4" t="n">
        <v>-58.682281494141</v>
      </c>
      <c r="C22" s="4" t="s">
        <v>27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628299713135</v>
      </c>
      <c r="B23" s="4" t="n">
        <v>-58.702419281006</v>
      </c>
      <c r="C23" s="4" t="s">
        <v>27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0274887085</v>
      </c>
      <c r="B24" s="4" t="n">
        <v>-58.705139160156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305809021</v>
      </c>
      <c r="B25" s="4" t="n">
        <v>-58.680740356445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630908966064</v>
      </c>
      <c r="B26" s="4" t="n">
        <v>-58.678718566895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31511688232</v>
      </c>
      <c r="B27" s="4" t="n">
        <v>-58.676990509033</v>
      </c>
      <c r="C27" s="4" t="s">
        <v>34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32991790771</v>
      </c>
      <c r="B28" s="4" t="n">
        <v>-58.66561126709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2011413574</v>
      </c>
      <c r="B29" s="4" t="n">
        <v>-58.640850067139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4170532227</v>
      </c>
      <c r="B30" s="4" t="n">
        <v>-58.628849029541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41078948975</v>
      </c>
      <c r="B31" s="4" t="n">
        <v>-58.624580383301</v>
      </c>
      <c r="C31" s="4" t="s">
        <v>41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1710510254</v>
      </c>
      <c r="B32" s="4" t="n">
        <v>-58.629539489746</v>
      </c>
      <c r="C32" s="4" t="s">
        <v>4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5816116333</v>
      </c>
      <c r="B33" s="4" t="n">
        <v>-58.63191986084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5816116333</v>
      </c>
      <c r="B34" s="4" t="n">
        <v>-58.63191986084</v>
      </c>
      <c r="C34" s="4" t="s">
        <v>45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6056060791</v>
      </c>
      <c r="B35" s="4" t="n">
        <v>-58.627201080322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60469055176</v>
      </c>
      <c r="B36" s="4" t="n">
        <v>-58.619689941406</v>
      </c>
      <c r="C36" s="4" t="s">
        <v>47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60419464111</v>
      </c>
      <c r="B37" s="4" t="n">
        <v>-58.614799499512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61479949951</v>
      </c>
      <c r="B38" s="4" t="n">
        <v>-58.606079101562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72908782959</v>
      </c>
      <c r="B39" s="4" t="n">
        <v>-58.592658996582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65821075439</v>
      </c>
      <c r="B40" s="4" t="n">
        <v>-58.600830078125</v>
      </c>
      <c r="C40" s="4" t="s">
        <v>53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76208496094</v>
      </c>
      <c r="B41" s="4" t="n">
        <v>-58.588661193848</v>
      </c>
      <c r="C41" s="4" t="s">
        <v>53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7972946167</v>
      </c>
      <c r="B42" s="4" t="n">
        <v>-58.584030151367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81690216064</v>
      </c>
      <c r="B43" s="4" t="n">
        <v>-58.575698852539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83650970459</v>
      </c>
      <c r="B44" s="4" t="n">
        <v>-58.567199707031</v>
      </c>
      <c r="C44" s="4" t="s">
        <v>59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85810089111</v>
      </c>
      <c r="B45" s="4" t="n">
        <v>-58.561019897461</v>
      </c>
      <c r="C45" s="4" t="s">
        <v>59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84139251709</v>
      </c>
      <c r="B46" s="4" t="n">
        <v>-58.563869476318</v>
      </c>
      <c r="C46" s="4" t="s">
        <v>59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82788848877</v>
      </c>
      <c r="B47" s="4" t="n">
        <v>-58.570049285889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8185043335</v>
      </c>
      <c r="B48" s="4" t="n">
        <v>-58.574150085449</v>
      </c>
      <c r="C48" s="4" t="s">
        <v>64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79168701172</v>
      </c>
      <c r="B49" s="4" t="n">
        <v>-58.584850311279</v>
      </c>
      <c r="C49" s="4" t="s">
        <v>64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77139282227</v>
      </c>
      <c r="B50" s="4" t="n">
        <v>-58.587261199951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712020874</v>
      </c>
      <c r="B51" s="4" t="n">
        <v>-58.58731842041</v>
      </c>
      <c r="C51" s="4" t="s">
        <v>70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677131652832</v>
      </c>
      <c r="B52" s="4" t="n">
        <v>-58.587249755859</v>
      </c>
      <c r="C52" s="4" t="s">
        <v>70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67712020874</v>
      </c>
      <c r="B53" s="4" t="n">
        <v>-58.587230682373</v>
      </c>
      <c r="C53" s="4" t="s">
        <v>71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677181243896</v>
      </c>
      <c r="B54" s="4" t="n">
        <v>-58.587078094482</v>
      </c>
      <c r="C54" s="4" t="s">
        <v>72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677188873291</v>
      </c>
      <c r="B55" s="4" t="n">
        <v>-58.587089538574</v>
      </c>
      <c r="C55" s="4" t="s">
        <v>73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77158355713</v>
      </c>
      <c r="B56" s="4" t="n">
        <v>-58.587100982666</v>
      </c>
      <c r="C56" s="4" t="s">
        <v>74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677169799805</v>
      </c>
      <c r="B57" s="4" t="n">
        <v>-58.587078094482</v>
      </c>
      <c r="C57" s="4" t="s">
        <v>74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77169799805</v>
      </c>
      <c r="B58" s="4" t="n">
        <v>-58.587100982666</v>
      </c>
      <c r="C58" s="4" t="s">
        <v>75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677181243896</v>
      </c>
      <c r="B59" s="4" t="n">
        <v>-58.587078094482</v>
      </c>
      <c r="C59" s="4" t="s">
        <v>76</v>
      </c>
      <c r="D59" s="4" t="s">
        <v>7</v>
      </c>
      <c r="E59" s="4" t="s">
        <v>69</v>
      </c>
    </row>
    <row r="60" customFormat="false" ht="14.25" hidden="false" customHeight="false" outlineLevel="0" collapsed="false">
      <c r="A60" s="4" t="n">
        <v>-34.677158355713</v>
      </c>
      <c r="B60" s="4" t="n">
        <v>-58.587108612061</v>
      </c>
      <c r="C60" s="4" t="s">
        <v>77</v>
      </c>
      <c r="D60" s="4" t="s">
        <v>7</v>
      </c>
      <c r="E60" s="4" t="s">
        <v>69</v>
      </c>
    </row>
    <row r="61" customFormat="false" ht="14.25" hidden="false" customHeight="false" outlineLevel="0" collapsed="false">
      <c r="A61" s="4" t="n">
        <v>-34.677169799805</v>
      </c>
      <c r="B61" s="4" t="n">
        <v>-58.58715057373</v>
      </c>
      <c r="C61" s="4" t="s">
        <v>7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77181243896</v>
      </c>
      <c r="B62" s="4" t="n">
        <v>-58.587131500244</v>
      </c>
      <c r="C62" s="4" t="s">
        <v>79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77188873291</v>
      </c>
      <c r="B63" s="4" t="n">
        <v>-58.58715057373</v>
      </c>
      <c r="C63" s="4" t="s">
        <v>80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677200317383</v>
      </c>
      <c r="B64" s="4" t="n">
        <v>-58.587139129639</v>
      </c>
      <c r="C64" s="4" t="s">
        <v>81</v>
      </c>
      <c r="D64" s="4" t="s">
        <v>7</v>
      </c>
      <c r="E64" s="4" t="s">
        <v>69</v>
      </c>
    </row>
    <row r="65" customFormat="false" ht="14.25" hidden="false" customHeight="false" outlineLevel="0" collapsed="false">
      <c r="A65" s="4" t="n">
        <v>-34.677219390869</v>
      </c>
      <c r="B65" s="4" t="n">
        <v>-58.587181091309</v>
      </c>
      <c r="C65" s="4" t="s">
        <v>82</v>
      </c>
      <c r="D65" s="4" t="s">
        <v>7</v>
      </c>
      <c r="E65" s="4" t="s">
        <v>69</v>
      </c>
    </row>
    <row r="66" customFormat="false" ht="14.25" hidden="false" customHeight="false" outlineLevel="0" collapsed="false">
      <c r="A66" s="4" t="n">
        <v>-34.677188873291</v>
      </c>
      <c r="B66" s="4" t="n">
        <v>-58.587078094482</v>
      </c>
      <c r="C66" s="4" t="s">
        <v>83</v>
      </c>
      <c r="D66" s="4" t="s">
        <v>7</v>
      </c>
      <c r="E66" s="4" t="s">
        <v>69</v>
      </c>
    </row>
    <row r="67" customFormat="false" ht="14.25" hidden="false" customHeight="false" outlineLevel="0" collapsed="false">
      <c r="A67" s="4" t="n">
        <v>-34.677211761475</v>
      </c>
      <c r="B67" s="4" t="n">
        <v>-58.587120056152</v>
      </c>
      <c r="C67" s="4" t="s">
        <v>84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77188873291</v>
      </c>
      <c r="B68" s="4" t="n">
        <v>-58.587089538574</v>
      </c>
      <c r="C68" s="4" t="s">
        <v>85</v>
      </c>
      <c r="D68" s="4" t="s">
        <v>7</v>
      </c>
      <c r="E68" s="4" t="s">
        <v>69</v>
      </c>
    </row>
    <row r="69" customFormat="false" ht="14.25" hidden="false" customHeight="false" outlineLevel="0" collapsed="false">
      <c r="A69" s="4" t="n">
        <v>-34.677230834961</v>
      </c>
      <c r="B69" s="4" t="n">
        <v>-58.587100982666</v>
      </c>
      <c r="C69" s="4" t="s">
        <v>86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4.677200317383</v>
      </c>
      <c r="B70" s="4" t="n">
        <v>-58.587089538574</v>
      </c>
      <c r="C70" s="4" t="s">
        <v>87</v>
      </c>
      <c r="D70" s="4" t="s">
        <v>7</v>
      </c>
      <c r="E70" s="4" t="s">
        <v>69</v>
      </c>
    </row>
    <row r="71" customFormat="false" ht="14.25" hidden="false" customHeight="false" outlineLevel="0" collapsed="false">
      <c r="A71" s="4" t="n">
        <v>-34.677181243896</v>
      </c>
      <c r="B71" s="4" t="n">
        <v>-58.58703994751</v>
      </c>
      <c r="C71" s="4" t="s">
        <v>88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677188873291</v>
      </c>
      <c r="B72" s="4" t="n">
        <v>-58.587089538574</v>
      </c>
      <c r="C72" s="4" t="s">
        <v>89</v>
      </c>
      <c r="D72" s="4" t="s">
        <v>7</v>
      </c>
      <c r="E72" s="4" t="s">
        <v>69</v>
      </c>
    </row>
    <row r="73" customFormat="false" ht="14.25" hidden="false" customHeight="false" outlineLevel="0" collapsed="false">
      <c r="A73" s="4" t="n">
        <v>-34.677238464355</v>
      </c>
      <c r="B73" s="4" t="n">
        <v>-58.587070465088</v>
      </c>
      <c r="C73" s="4" t="s">
        <v>90</v>
      </c>
      <c r="D73" s="4" t="s">
        <v>7</v>
      </c>
      <c r="E73" s="4" t="s">
        <v>69</v>
      </c>
    </row>
    <row r="74" customFormat="false" ht="14.25" hidden="false" customHeight="false" outlineLevel="0" collapsed="false">
      <c r="A74" s="4" t="n">
        <v>-34.677200317383</v>
      </c>
      <c r="B74" s="4" t="n">
        <v>-58.587089538574</v>
      </c>
      <c r="C74" s="4" t="s">
        <v>91</v>
      </c>
      <c r="D74" s="4" t="s">
        <v>7</v>
      </c>
      <c r="E74" s="4" t="s">
        <v>69</v>
      </c>
    </row>
    <row r="75" customFormat="false" ht="14.25" hidden="false" customHeight="false" outlineLevel="0" collapsed="false">
      <c r="A75" s="4" t="n">
        <v>-34.677219390869</v>
      </c>
      <c r="B75" s="4" t="n">
        <v>-58.587131500244</v>
      </c>
      <c r="C75" s="4" t="s">
        <v>92</v>
      </c>
      <c r="D75" s="4" t="s">
        <v>7</v>
      </c>
      <c r="E75" s="4" t="s">
        <v>69</v>
      </c>
    </row>
    <row r="76" customFormat="false" ht="14.25" hidden="false" customHeight="false" outlineLevel="0" collapsed="false">
      <c r="A76" s="4" t="n">
        <v>-34.677211761475</v>
      </c>
      <c r="B76" s="4" t="n">
        <v>-58.587120056152</v>
      </c>
      <c r="C76" s="4" t="s">
        <v>92</v>
      </c>
      <c r="D76" s="4" t="s">
        <v>7</v>
      </c>
      <c r="E76" s="4" t="s">
        <v>69</v>
      </c>
    </row>
    <row r="77" customFormat="false" ht="14.25" hidden="false" customHeight="false" outlineLevel="0" collapsed="false">
      <c r="A77" s="4" t="n">
        <v>-34.677211761475</v>
      </c>
      <c r="B77" s="4" t="n">
        <v>-58.58715057373</v>
      </c>
      <c r="C77" s="4" t="s">
        <v>93</v>
      </c>
      <c r="D77" s="4" t="s">
        <v>7</v>
      </c>
      <c r="E77" s="4" t="s">
        <v>69</v>
      </c>
    </row>
    <row r="78" customFormat="false" ht="14.25" hidden="false" customHeight="false" outlineLevel="0" collapsed="false">
      <c r="A78" s="4" t="n">
        <v>-34.677181243896</v>
      </c>
      <c r="B78" s="4" t="n">
        <v>-58.587100982666</v>
      </c>
      <c r="C78" s="4" t="s">
        <v>93</v>
      </c>
      <c r="D78" s="4" t="s">
        <v>7</v>
      </c>
      <c r="E78" s="4" t="s">
        <v>69</v>
      </c>
    </row>
    <row r="79" customFormat="false" ht="14.25" hidden="false" customHeight="false" outlineLevel="0" collapsed="false">
      <c r="A79" s="4" t="n">
        <v>-34.677150726318</v>
      </c>
      <c r="B79" s="4" t="n">
        <v>-58.587020874023</v>
      </c>
      <c r="C79" s="4" t="s">
        <v>94</v>
      </c>
      <c r="D79" s="4" t="s">
        <v>7</v>
      </c>
      <c r="E79" s="4" t="s">
        <v>69</v>
      </c>
    </row>
    <row r="80" customFormat="false" ht="14.25" hidden="false" customHeight="false" outlineLevel="0" collapsed="false">
      <c r="A80" s="4" t="n">
        <v>-34.677150726318</v>
      </c>
      <c r="B80" s="4" t="n">
        <v>-58.587120056152</v>
      </c>
      <c r="C80" s="4" t="s">
        <v>95</v>
      </c>
      <c r="D80" s="4" t="s">
        <v>7</v>
      </c>
      <c r="E80" s="4" t="s">
        <v>69</v>
      </c>
    </row>
    <row r="81" customFormat="false" ht="14.25" hidden="false" customHeight="false" outlineLevel="0" collapsed="false">
      <c r="A81" s="4" t="n">
        <v>-34.677150726318</v>
      </c>
      <c r="B81" s="4" t="n">
        <v>-58.587108612061</v>
      </c>
      <c r="C81" s="4" t="s">
        <v>95</v>
      </c>
      <c r="D81" s="4" t="s">
        <v>7</v>
      </c>
      <c r="E81" s="4" t="s">
        <v>69</v>
      </c>
    </row>
    <row r="82" customFormat="false" ht="14.25" hidden="false" customHeight="false" outlineLevel="0" collapsed="false">
      <c r="A82" s="4" t="n">
        <v>-34.677181243896</v>
      </c>
      <c r="B82" s="4" t="n">
        <v>-58.587181091309</v>
      </c>
      <c r="C82" s="4" t="s">
        <v>96</v>
      </c>
      <c r="D82" s="4" t="s">
        <v>7</v>
      </c>
      <c r="E82" s="4" t="s">
        <v>69</v>
      </c>
    </row>
    <row r="83" customFormat="false" ht="14.25" hidden="false" customHeight="false" outlineLevel="0" collapsed="false">
      <c r="A83" s="4" t="n">
        <v>-34.677158355713</v>
      </c>
      <c r="B83" s="4" t="n">
        <v>-58.587078094482</v>
      </c>
      <c r="C83" s="4" t="s">
        <v>97</v>
      </c>
      <c r="D83" s="4" t="s">
        <v>7</v>
      </c>
      <c r="E83" s="4" t="s">
        <v>69</v>
      </c>
    </row>
    <row r="84" customFormat="false" ht="14.25" hidden="false" customHeight="false" outlineLevel="0" collapsed="false">
      <c r="A84" s="4" t="n">
        <v>-34.677211761475</v>
      </c>
      <c r="B84" s="4" t="n">
        <v>-58.587131500244</v>
      </c>
      <c r="C84" s="4" t="s">
        <v>98</v>
      </c>
      <c r="D84" s="4" t="s">
        <v>7</v>
      </c>
      <c r="E84" s="4" t="s">
        <v>69</v>
      </c>
    </row>
    <row r="85" customFormat="false" ht="14.25" hidden="false" customHeight="false" outlineLevel="0" collapsed="false">
      <c r="A85" s="4" t="n">
        <v>-34.677158355713</v>
      </c>
      <c r="B85" s="4" t="n">
        <v>-58.587078094482</v>
      </c>
      <c r="C85" s="4" t="s">
        <v>99</v>
      </c>
      <c r="D85" s="4" t="s">
        <v>7</v>
      </c>
      <c r="E85" s="4" t="s">
        <v>69</v>
      </c>
    </row>
    <row r="86" customFormat="false" ht="14.25" hidden="false" customHeight="false" outlineLevel="0" collapsed="false">
      <c r="A86" s="4" t="n">
        <v>-34.677181243896</v>
      </c>
      <c r="B86" s="4" t="n">
        <v>-58.587108612061</v>
      </c>
      <c r="C86" s="4" t="s">
        <v>100</v>
      </c>
      <c r="D86" s="4" t="s">
        <v>7</v>
      </c>
      <c r="E86" s="4" t="s">
        <v>69</v>
      </c>
    </row>
    <row r="87" customFormat="false" ht="14.25" hidden="false" customHeight="false" outlineLevel="0" collapsed="false">
      <c r="A87" s="4" t="n">
        <v>-34.677181243896</v>
      </c>
      <c r="B87" s="4" t="n">
        <v>-58.587108612061</v>
      </c>
      <c r="C87" s="4" t="s">
        <v>100</v>
      </c>
      <c r="D87" s="4" t="s">
        <v>7</v>
      </c>
      <c r="E87" s="4" t="s">
        <v>69</v>
      </c>
    </row>
    <row r="88" customFormat="false" ht="14.25" hidden="false" customHeight="false" outlineLevel="0" collapsed="false">
      <c r="A88" s="4" t="n">
        <v>-34.677200317383</v>
      </c>
      <c r="B88" s="4" t="n">
        <v>-58.587100982666</v>
      </c>
      <c r="C88" s="4" t="s">
        <v>101</v>
      </c>
      <c r="D88" s="4" t="s">
        <v>7</v>
      </c>
      <c r="E88" s="4" t="s">
        <v>69</v>
      </c>
    </row>
    <row r="89" customFormat="false" ht="14.25" hidden="false" customHeight="false" outlineLevel="0" collapsed="false">
      <c r="A89" s="4" t="n">
        <v>-34.677200317383</v>
      </c>
      <c r="B89" s="4" t="n">
        <v>-58.587100982666</v>
      </c>
      <c r="C89" s="4" t="s">
        <v>101</v>
      </c>
      <c r="D89" s="4" t="s">
        <v>7</v>
      </c>
      <c r="E89" s="4" t="s">
        <v>69</v>
      </c>
    </row>
    <row r="90" customFormat="false" ht="14.25" hidden="false" customHeight="false" outlineLevel="0" collapsed="false">
      <c r="A90" s="4" t="n">
        <v>-34.677219390869</v>
      </c>
      <c r="B90" s="4" t="n">
        <v>-58.587188720703</v>
      </c>
      <c r="C90" s="4" t="s">
        <v>102</v>
      </c>
      <c r="D90" s="4" t="s">
        <v>7</v>
      </c>
      <c r="E90" s="4" t="s">
        <v>69</v>
      </c>
    </row>
    <row r="91" customFormat="false" ht="14.25" hidden="false" customHeight="false" outlineLevel="0" collapsed="false">
      <c r="A91" s="4" t="n">
        <v>-34.677169799805</v>
      </c>
      <c r="B91" s="4" t="n">
        <v>-58.587070465088</v>
      </c>
      <c r="C91" s="4" t="s">
        <v>103</v>
      </c>
      <c r="D91" s="4" t="s">
        <v>7</v>
      </c>
      <c r="E91" s="4" t="s">
        <v>69</v>
      </c>
    </row>
    <row r="92" customFormat="false" ht="14.25" hidden="false" customHeight="false" outlineLevel="0" collapsed="false">
      <c r="A92" s="4" t="n">
        <v>-34.677181243896</v>
      </c>
      <c r="B92" s="4" t="n">
        <v>-58.587059020996</v>
      </c>
      <c r="C92" s="4" t="s">
        <v>104</v>
      </c>
      <c r="D92" s="4" t="s">
        <v>7</v>
      </c>
      <c r="E92" s="4" t="s">
        <v>69</v>
      </c>
    </row>
    <row r="93" customFormat="false" ht="14.25" hidden="false" customHeight="false" outlineLevel="0" collapsed="false">
      <c r="A93" s="4" t="n">
        <v>-34.677158355713</v>
      </c>
      <c r="B93" s="4" t="n">
        <v>-58.587089538574</v>
      </c>
      <c r="C93" s="4" t="s">
        <v>105</v>
      </c>
      <c r="D93" s="4" t="s">
        <v>7</v>
      </c>
      <c r="E93" s="4" t="s">
        <v>69</v>
      </c>
    </row>
    <row r="94" customFormat="false" ht="14.25" hidden="false" customHeight="false" outlineLevel="0" collapsed="false">
      <c r="A94" s="4" t="n">
        <v>-34.677158355713</v>
      </c>
      <c r="B94" s="4" t="n">
        <v>-58.587089538574</v>
      </c>
      <c r="C94" s="4" t="s">
        <v>106</v>
      </c>
      <c r="D94" s="4" t="s">
        <v>7</v>
      </c>
      <c r="E94" s="4" t="s">
        <v>69</v>
      </c>
    </row>
    <row r="95" customFormat="false" ht="14.25" hidden="false" customHeight="false" outlineLevel="0" collapsed="false">
      <c r="A95" s="4" t="n">
        <v>-34.677200317383</v>
      </c>
      <c r="B95" s="4" t="n">
        <v>-58.587100982666</v>
      </c>
      <c r="C95" s="4" t="s">
        <v>107</v>
      </c>
      <c r="D95" s="4" t="s">
        <v>7</v>
      </c>
      <c r="E95" s="4" t="s">
        <v>69</v>
      </c>
    </row>
    <row r="96" customFormat="false" ht="14.25" hidden="false" customHeight="false" outlineLevel="0" collapsed="false">
      <c r="A96" s="4" t="n">
        <v>-34.677131652832</v>
      </c>
      <c r="B96" s="4" t="n">
        <v>-58.587120056152</v>
      </c>
      <c r="C96" s="4" t="s">
        <v>108</v>
      </c>
      <c r="D96" s="4" t="s">
        <v>7</v>
      </c>
      <c r="E96" s="4" t="s">
        <v>69</v>
      </c>
    </row>
    <row r="97" customFormat="false" ht="14.25" hidden="false" customHeight="false" outlineLevel="0" collapsed="false">
      <c r="A97" s="4" t="n">
        <v>-34.677200317383</v>
      </c>
      <c r="B97" s="4" t="n">
        <v>-58.587169647217</v>
      </c>
      <c r="C97" s="4" t="s">
        <v>109</v>
      </c>
      <c r="D97" s="4" t="s">
        <v>7</v>
      </c>
      <c r="E97" s="4" t="s">
        <v>69</v>
      </c>
    </row>
    <row r="98" customFormat="false" ht="14.25" hidden="false" customHeight="false" outlineLevel="0" collapsed="false">
      <c r="A98" s="4" t="n">
        <v>-34.677131652832</v>
      </c>
      <c r="B98" s="4" t="n">
        <v>-58.587158203125</v>
      </c>
      <c r="C98" s="4" t="s">
        <v>110</v>
      </c>
      <c r="D98" s="4" t="s">
        <v>7</v>
      </c>
      <c r="E98" s="4" t="s">
        <v>69</v>
      </c>
    </row>
    <row r="99" customFormat="false" ht="14.25" hidden="false" customHeight="false" outlineLevel="0" collapsed="false">
      <c r="A99" s="4" t="n">
        <v>-34.677131652832</v>
      </c>
      <c r="B99" s="4" t="n">
        <v>-58.587139129639</v>
      </c>
      <c r="C99" s="4" t="s">
        <v>111</v>
      </c>
      <c r="D99" s="4" t="s">
        <v>7</v>
      </c>
      <c r="E99" s="4" t="s">
        <v>69</v>
      </c>
    </row>
    <row r="100" customFormat="false" ht="14.25" hidden="false" customHeight="false" outlineLevel="0" collapsed="false">
      <c r="A100" s="4" t="n">
        <v>-34.677131652832</v>
      </c>
      <c r="B100" s="4" t="n">
        <v>-58.587139129639</v>
      </c>
      <c r="C100" s="4" t="s">
        <v>111</v>
      </c>
      <c r="D100" s="4" t="s">
        <v>7</v>
      </c>
      <c r="E100" s="4" t="s">
        <v>69</v>
      </c>
    </row>
    <row r="101" customFormat="false" ht="14.25" hidden="false" customHeight="false" outlineLevel="0" collapsed="false">
      <c r="A101" s="4" t="n">
        <v>-34.677158355713</v>
      </c>
      <c r="B101" s="4" t="n">
        <v>-58.587131500244</v>
      </c>
      <c r="C101" s="4" t="s">
        <v>112</v>
      </c>
      <c r="D101" s="4" t="s">
        <v>7</v>
      </c>
      <c r="E101" s="4" t="s">
        <v>69</v>
      </c>
    </row>
    <row r="102" customFormat="false" ht="14.25" hidden="false" customHeight="false" outlineLevel="0" collapsed="false">
      <c r="A102" s="4" t="n">
        <v>-34.677181243896</v>
      </c>
      <c r="B102" s="4" t="n">
        <v>-58.58715057373</v>
      </c>
      <c r="C102" s="4" t="s">
        <v>113</v>
      </c>
      <c r="D102" s="4" t="s">
        <v>7</v>
      </c>
      <c r="E102" s="4" t="s">
        <v>69</v>
      </c>
    </row>
    <row r="103" customFormat="false" ht="14.25" hidden="false" customHeight="false" outlineLevel="0" collapsed="false">
      <c r="A103" s="4" t="n">
        <v>-34.677181243896</v>
      </c>
      <c r="B103" s="4" t="n">
        <v>-58.58715057373</v>
      </c>
      <c r="C103" s="4" t="s">
        <v>113</v>
      </c>
      <c r="D103" s="4" t="s">
        <v>7</v>
      </c>
      <c r="E103" s="4" t="s">
        <v>69</v>
      </c>
    </row>
    <row r="104" customFormat="false" ht="14.25" hidden="false" customHeight="false" outlineLevel="0" collapsed="false">
      <c r="A104" s="4" t="n">
        <v>-34.677150726318</v>
      </c>
      <c r="B104" s="4" t="n">
        <v>-58.587120056152</v>
      </c>
      <c r="C104" s="4" t="s">
        <v>114</v>
      </c>
      <c r="D104" s="4" t="s">
        <v>7</v>
      </c>
      <c r="E104" s="4" t="s">
        <v>69</v>
      </c>
    </row>
    <row r="105" customFormat="false" ht="14.25" hidden="false" customHeight="false" outlineLevel="0" collapsed="false">
      <c r="A105" s="4" t="n">
        <v>-34.677139282227</v>
      </c>
      <c r="B105" s="4" t="n">
        <v>-58.587108612061</v>
      </c>
      <c r="C105" s="4" t="s">
        <v>115</v>
      </c>
      <c r="D105" s="4" t="s">
        <v>7</v>
      </c>
      <c r="E105" s="4" t="s">
        <v>69</v>
      </c>
    </row>
    <row r="106" customFormat="false" ht="14.25" hidden="false" customHeight="false" outlineLevel="0" collapsed="false">
      <c r="A106" s="4" t="n">
        <v>-34.677139282227</v>
      </c>
      <c r="B106" s="4" t="n">
        <v>-58.587108612061</v>
      </c>
      <c r="C106" s="4" t="s">
        <v>115</v>
      </c>
      <c r="D106" s="4" t="s">
        <v>7</v>
      </c>
      <c r="E106" s="4" t="s">
        <v>69</v>
      </c>
    </row>
    <row r="107" customFormat="false" ht="14.25" hidden="false" customHeight="false" outlineLevel="0" collapsed="false">
      <c r="A107" s="4" t="n">
        <v>-34.677150726318</v>
      </c>
      <c r="B107" s="4" t="n">
        <v>-58.587139129639</v>
      </c>
      <c r="C107" s="4" t="s">
        <v>116</v>
      </c>
      <c r="D107" s="4" t="s">
        <v>7</v>
      </c>
      <c r="E107" s="4" t="s">
        <v>69</v>
      </c>
    </row>
    <row r="108" customFormat="false" ht="14.25" hidden="false" customHeight="false" outlineLevel="0" collapsed="false">
      <c r="A108" s="4" t="n">
        <v>-34.677200317383</v>
      </c>
      <c r="B108" s="4" t="n">
        <v>-58.587131500244</v>
      </c>
      <c r="C108" s="4" t="s">
        <v>116</v>
      </c>
      <c r="D108" s="4" t="s">
        <v>7</v>
      </c>
      <c r="E108" s="4" t="s">
        <v>69</v>
      </c>
    </row>
    <row r="109" customFormat="false" ht="14.25" hidden="false" customHeight="false" outlineLevel="0" collapsed="false">
      <c r="A109" s="4" t="n">
        <v>-34.676391601562</v>
      </c>
      <c r="B109" s="4" t="n">
        <v>-58.587089538574</v>
      </c>
      <c r="C109" s="4" t="s">
        <v>117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676349639893</v>
      </c>
      <c r="B110" s="4" t="n">
        <v>-58.587089538574</v>
      </c>
      <c r="C110" s="4" t="s">
        <v>117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676338195801</v>
      </c>
      <c r="B111" s="4" t="n">
        <v>-58.587089538574</v>
      </c>
      <c r="C111" s="4" t="s">
        <v>118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4.676410675049</v>
      </c>
      <c r="B112" s="4" t="n">
        <v>-58.587108612061</v>
      </c>
      <c r="C112" s="4" t="s">
        <v>119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676368713379</v>
      </c>
      <c r="B113" s="4" t="n">
        <v>-58.587100982666</v>
      </c>
      <c r="C113" s="4" t="s">
        <v>120</v>
      </c>
      <c r="D113" s="4" t="s">
        <v>7</v>
      </c>
      <c r="E113" s="4" t="b">
        <f aca="false">FALSE()</f>
        <v>0</v>
      </c>
    </row>
    <row r="114" customFormat="false" ht="14.25" hidden="false" customHeight="false" outlineLevel="0" collapsed="false">
      <c r="A114" s="4" t="n">
        <v>-34.676448822021</v>
      </c>
      <c r="B114" s="4" t="n">
        <v>-58.587100982666</v>
      </c>
      <c r="C114" s="4" t="s">
        <v>121</v>
      </c>
      <c r="D114" s="4" t="s">
        <v>7</v>
      </c>
      <c r="E114" s="4" t="b">
        <f aca="false">FALSE()</f>
        <v>0</v>
      </c>
    </row>
    <row r="115" customFormat="false" ht="14.25" hidden="false" customHeight="false" outlineLevel="0" collapsed="false">
      <c r="A115" s="4" t="n">
        <v>-34.676391601562</v>
      </c>
      <c r="B115" s="4" t="n">
        <v>-58.587059020996</v>
      </c>
      <c r="C115" s="4" t="s">
        <v>122</v>
      </c>
      <c r="D115" s="4" t="s">
        <v>7</v>
      </c>
      <c r="E115" s="4" t="b">
        <f aca="false">FALSE()</f>
        <v>0</v>
      </c>
    </row>
    <row r="116" customFormat="false" ht="14.25" hidden="false" customHeight="false" outlineLevel="0" collapsed="false">
      <c r="A116" s="4" t="n">
        <v>-34.676399230957</v>
      </c>
      <c r="B116" s="4" t="n">
        <v>-58.587051391602</v>
      </c>
      <c r="C116" s="4" t="s">
        <v>123</v>
      </c>
      <c r="D116" s="4" t="s">
        <v>7</v>
      </c>
      <c r="E116" s="4" t="b">
        <f aca="false">FALSE()</f>
        <v>0</v>
      </c>
    </row>
    <row r="117" customFormat="false" ht="14.25" hidden="false" customHeight="false" outlineLevel="0" collapsed="false">
      <c r="A117" s="4" t="n">
        <v>-34.676490783691</v>
      </c>
      <c r="B117" s="4" t="n">
        <v>-58.58703994751</v>
      </c>
      <c r="C117" s="4" t="s">
        <v>124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4.676498413086</v>
      </c>
      <c r="B118" s="4" t="n">
        <v>-58.587028503418</v>
      </c>
      <c r="C118" s="4" t="s">
        <v>125</v>
      </c>
      <c r="D118" s="4" t="s">
        <v>7</v>
      </c>
      <c r="E118" s="4" t="b">
        <f aca="false">FALSE()</f>
        <v>0</v>
      </c>
    </row>
    <row r="119" customFormat="false" ht="14.25" hidden="false" customHeight="false" outlineLevel="0" collapsed="false">
      <c r="A119" s="4" t="n">
        <v>-34.676490783691</v>
      </c>
      <c r="B119" s="4" t="n">
        <v>-58.587051391602</v>
      </c>
      <c r="C119" s="4" t="s">
        <v>126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4.67652130127</v>
      </c>
      <c r="B120" s="4" t="n">
        <v>-58.587009429932</v>
      </c>
      <c r="C120" s="4" t="s">
        <v>127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4.676460266113</v>
      </c>
      <c r="B121" s="4" t="n">
        <v>-58.587070465088</v>
      </c>
      <c r="C121" s="4" t="s">
        <v>128</v>
      </c>
      <c r="D121" s="4" t="s">
        <v>7</v>
      </c>
      <c r="E121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0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0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