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08 05:10</t>
  </si>
  <si>
    <t xml:space="preserve">AC-309-CV</t>
  </si>
  <si>
    <t xml:space="preserve">ARGENTINA|BUENOS AIRES|TIGRE|EL TALAR|AU ACCESO NORTE - RUTA NAC 9|0-0 Km</t>
  </si>
  <si>
    <t xml:space="preserve">2020-07-08 05:12</t>
  </si>
  <si>
    <t xml:space="preserve">2020-07-08 05:14</t>
  </si>
  <si>
    <t xml:space="preserve">ARGENTINA|BUENOS AIRES|TIGRE|DON TORCUATO OESTE|AU ACCESO NORTE - RUTA NAC 9|28.2-29.0 Km</t>
  </si>
  <si>
    <t xml:space="preserve">2020-07-08 05:16</t>
  </si>
  <si>
    <t xml:space="preserve">ARGENTINA|BUENOS AIRES|TIGRE|DON TORCUATO OESTE|AU ACCESO NORTE - RUTA NAC 9|26.1-26.6 Km</t>
  </si>
  <si>
    <t xml:space="preserve">2020-07-08 05:18</t>
  </si>
  <si>
    <t xml:space="preserve">ARGENTINA|BUENOS AIRES|TIGRE|DON TORCUATO ESTE|AU ACCESO NORTE - RUTA NAC 9|0-0 Km</t>
  </si>
  <si>
    <t xml:space="preserve">2020-07-08 05:20</t>
  </si>
  <si>
    <t xml:space="preserve">ARGENTINA|BUENOS AIRES|SAN ISIDRO|BOULOGNE SUR MER|BERNARDO DE IRIGOYEN|2601-2700</t>
  </si>
  <si>
    <t xml:space="preserve">2020-07-08 05:22</t>
  </si>
  <si>
    <t xml:space="preserve">ARGENTINA|BUENOS AIRES|SAN ISIDRO|BOULOGNE SUR MER|CNO REAL MORON - SAN FERNANDO|331-400</t>
  </si>
  <si>
    <t xml:space="preserve">2020-07-08 05:24</t>
  </si>
  <si>
    <t xml:space="preserve">ARGENTINA|BUENOS AIRES|SAN ISIDRO|BOULOGNE SUR MER|SARRATEA|1111-9700</t>
  </si>
  <si>
    <t xml:space="preserve">2020-07-08 05:26</t>
  </si>
  <si>
    <t xml:space="preserve">ARGENTINA|BUENOS AIRES|SAN ISIDRO|BOULOGNE SUR MER|SARRATEA|501-8800</t>
  </si>
  <si>
    <t xml:space="preserve">2020-07-08 05:28</t>
  </si>
  <si>
    <t xml:space="preserve">ARGENTINA|BUENOS AIRES|SAN ISIDRO|BOULOGNE SUR MER|SARRATEA|1-8090</t>
  </si>
  <si>
    <t xml:space="preserve">2020-07-08 05:30</t>
  </si>
  <si>
    <t xml:space="preserve">ARGENTINA|BUENOS AIRES|GENERAL SAN MARTIN|VILLA GRAL EUGENIO NECOCHEA|AV BRIG GRAL JUAN  M DE ROSAS - CNO DE CINTURA - RUTA PROV 4|1.7-1.9 Km</t>
  </si>
  <si>
    <t xml:space="preserve">2020-07-08 05:32</t>
  </si>
  <si>
    <t xml:space="preserve">ARGENTINA|BUENOS AIRES|GENERAL SAN MARTIN|VILLA BALLESTER|AV BRIG GRAL JUAN  M DE ROSAS - CNO DE CINTURA - RUTA PROV 4|2.5-2.5 Km</t>
  </si>
  <si>
    <t xml:space="preserve">2020-07-08 05:34</t>
  </si>
  <si>
    <t xml:space="preserve">ARGENTINA|BUENOS AIRES|GENERAL SAN MARTIN|CIUDAD JARDIN EL LIBERTADOR|AV BRIG GRAL JUAN  M DE ROSAS - CNO DE CINTURA - RUTA PROV 4|3.2-3.3 Km</t>
  </si>
  <si>
    <t xml:space="preserve">2020-07-08 05:36</t>
  </si>
  <si>
    <t xml:space="preserve">ARGENTINA|BUENOS AIRES|GENERAL SAN MARTIN|CIUDAD JARDIN EL LIBERTADOR|AV BRIG GRAL JUAN  M DE ROSAS - CNO DE CINTURA - RUTA PROV 4|3.8-3.9 Km</t>
  </si>
  <si>
    <t xml:space="preserve">2020-07-08 05:40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4.9-5.1 Km</t>
  </si>
  <si>
    <t xml:space="preserve">2020-07-08 05:42</t>
  </si>
  <si>
    <t xml:space="preserve">ARGENTINA|BUENOS AIRES|GENERAL SAN MARTIN|VILLA MARIA I DE LOS R DE ESCALADA|AV BRIG GRAL JUAN  M DE ROSAS - CNO DE CINTURA - RUTA PROV 4|0-0 Km</t>
  </si>
  <si>
    <t xml:space="preserve">2020-07-08 05:44</t>
  </si>
  <si>
    <t xml:space="preserve">ARGENTINA|BUENOS AIRES|GENERAL SAN MARTIN|VILLA MARIA I DE LOS R DE ESCALADA|AV BRIG GRAL JUAN  M DE ROSAS - CNO DE CINTURA - RUTA PROV 4|6.1-6.3 Km</t>
  </si>
  <si>
    <t xml:space="preserve">2020-07-08 05:46</t>
  </si>
  <si>
    <t xml:space="preserve">ARGENTINA|BUENOS AIRES|TRES DE FEBRERO|LOMA HERMOSA|AV BERNABE MARQUEZ - RUTA PROV 4|0.0-0.8 Km</t>
  </si>
  <si>
    <t xml:space="preserve">2020-07-08 05:48</t>
  </si>
  <si>
    <t xml:space="preserve">ARGENTINA|BUENOS AIRES|TRES DE FEBRERO|LOMA HERMOSA|AV BERNABE MARQUEZ - RUTA PROV 4|0.0-0.5 Km</t>
  </si>
  <si>
    <t xml:space="preserve">2020-07-08 05:50</t>
  </si>
  <si>
    <t xml:space="preserve">ARGENTINA|BUENOS AIRES|TRES DE FEBRERO|LOMA HERMOSA|AV BERNABE MARQUEZ - RUTA PROV 4|0.0-0.6 Km</t>
  </si>
  <si>
    <t xml:space="preserve">2020-07-08 05:52</t>
  </si>
  <si>
    <t xml:space="preserve">ARGENTINA|BUENOS AIRES|TRES DE FEBRERO|PABLO PODESTA|AV BERNABE MARQUEZ - RUTA PROV 4|0.0-0.5 Km</t>
  </si>
  <si>
    <t xml:space="preserve">2020-07-08 05:59</t>
  </si>
  <si>
    <t xml:space="preserve">ARGENTINA|BUENOS AIRES|MORON|EL PALOMAR|CNO DE CINTURA - RUTA PROV 4|0-0 Km</t>
  </si>
  <si>
    <t xml:space="preserve">ARGENTINA|BUENOS AIRES|TRES DE FEBRERO|PABLO PODESTA|AV BERNABE MARQUEZ - RUTA PROV 4|0-0 Km</t>
  </si>
  <si>
    <t xml:space="preserve">ARGENTINA|BUENOS AIRES|HURLINGHAM|HURLINGHAM|FELIPE PASTRE|1801-1900</t>
  </si>
  <si>
    <t xml:space="preserve">2020-07-08 06:00</t>
  </si>
  <si>
    <t xml:space="preserve">ARGENTINA|BUENOS AIRES|HURLINGHAM|VILLA SANTOS TESEI|CONCEPCION ARENAL|2601-2700</t>
  </si>
  <si>
    <t xml:space="preserve">2020-07-08 06:02</t>
  </si>
  <si>
    <t xml:space="preserve">ARGENTINA|BUENOS AIRES|HURLINGHAM|VILLA SANTOS TESEI|CONCEPCION ARENAL|3101-3200</t>
  </si>
  <si>
    <t xml:space="preserve">2020-07-08 06:04</t>
  </si>
  <si>
    <t xml:space="preserve">ARGENTINA|BUENOS AIRES|HURLINGHAM|VILLA SANTOS TESEI|AV GOB VERGARA|2201-2210</t>
  </si>
  <si>
    <t xml:space="preserve">2020-07-08 06:06</t>
  </si>
  <si>
    <t xml:space="preserve">ARGENTINA|BUENOS AIRES|HURLINGHAM|VILLA SANTOS TESEI|AV GOB VERGARA|2011-2100</t>
  </si>
  <si>
    <t xml:space="preserve">2020-07-08 06:08</t>
  </si>
  <si>
    <t xml:space="preserve">ARGENTINA|BUENOS AIRES|HURLINGHAM|VILLA SANTOS TESEI|AV GOB VERGARA - RUTA PROV 4|1.4-1.5 Km</t>
  </si>
  <si>
    <t xml:space="preserve">2020-07-08 06:10</t>
  </si>
  <si>
    <t xml:space="preserve">ARGENTINA|BUENOS AIRES|HURLINGHAM|VILLA SANTOS TESEI|AV GOB VERGARA - RUTA PROV 4|1.0-1.1 Km</t>
  </si>
  <si>
    <t xml:space="preserve">2020-07-08 06:12</t>
  </si>
  <si>
    <t xml:space="preserve">ARGENTINA|BUENOS AIRES|MORON|CASTELAR|BV JUAN M DE ROSAS - RUTA PROV 4|0.0-0.3 Km</t>
  </si>
  <si>
    <t xml:space="preserve">2020-07-08 06:14</t>
  </si>
  <si>
    <t xml:space="preserve">2020-07-08 06:16</t>
  </si>
  <si>
    <t xml:space="preserve">2020-07-08 06:19</t>
  </si>
  <si>
    <t xml:space="preserve">ARGENTINA|BUENOS AIRES|MORON|CASTELAR|DR BERNARDO DE IRIGOYEN|801-870</t>
  </si>
  <si>
    <t xml:space="preserve">2020-07-08 06:20</t>
  </si>
  <si>
    <t xml:space="preserve">ARGENTINA|BUENOS AIRES|MORON|MORON|PRES HIPOLITO YRIGOYEN|1201-1300</t>
  </si>
  <si>
    <t xml:space="preserve">2020-07-08 06:22</t>
  </si>
  <si>
    <t xml:space="preserve">ARGENTINA|BUENOS AIRES|MORON|MORON|PRES HIPOLITO YRIGOYEN|801-900</t>
  </si>
  <si>
    <t xml:space="preserve">2020-07-08 06:24</t>
  </si>
  <si>
    <t xml:space="preserve">ARGENTINA|BUENOS AIRES|MORON|MORON|PRES HIPOLITO YRIGOYEN|391-400</t>
  </si>
  <si>
    <t xml:space="preserve">2020-07-08 06:26</t>
  </si>
  <si>
    <t xml:space="preserve">ARGENTINA|BUENOS AIRES|MORON|MORON|PRES HIPOLITO YRIGOYEN|1-50</t>
  </si>
  <si>
    <t xml:space="preserve">2020-07-08 06:28</t>
  </si>
  <si>
    <t xml:space="preserve">ARGENTINA|BUENOS AIRES|MORON|MORON|GRAL ALVAREZ DE ARENALES|501-590</t>
  </si>
  <si>
    <t xml:space="preserve">2020-07-08 06:31</t>
  </si>
  <si>
    <t xml:space="preserve">ARGENTINA|BUENOS AIRES|MORON|MORON|GRAL LUIS M CAMPOS|1601-1700</t>
  </si>
  <si>
    <t xml:space="preserve">2020-07-08 06:32</t>
  </si>
  <si>
    <t xml:space="preserve">ARGENTINA|BUENOS AIRES|LA MATANZA|VILLA LUZURIAGA|AV DON BOSCO|1931-2900</t>
  </si>
  <si>
    <t xml:space="preserve">2020-07-08 06:36</t>
  </si>
  <si>
    <t xml:space="preserve">ARGENTINA|BUENOS AIRES|LA MATANZA|VILLA LUZURIAGA|GARIBALDI|2001-2100</t>
  </si>
  <si>
    <t xml:space="preserve">ARGENTINA|BUENOS AIRES|LA MATANZA|VILLA LUZURIAGA|AV DON BOSCO|1301-2406</t>
  </si>
  <si>
    <t xml:space="preserve">2020-07-08 06:38</t>
  </si>
  <si>
    <t xml:space="preserve">ARGENTINA|BUENOS AIRES|LA MATANZA|VILLA LUZURIAGA|PRES JUAN D PERON|901-1000</t>
  </si>
  <si>
    <t xml:space="preserve">2020-07-08 06:40</t>
  </si>
  <si>
    <t xml:space="preserve">ARGENTINA|BUENOS AIRES|LA MATANZA|VILLA LUZURIAGA|PRES JUAN D PERON|1601-1700</t>
  </si>
  <si>
    <t xml:space="preserve">2020-07-08 06:42</t>
  </si>
  <si>
    <t xml:space="preserve">ARGENTINA|BUENOS AIRES|LA MATANZA|SAN JUSTO|PRES JUAN D PERON|2001-2100</t>
  </si>
  <si>
    <t xml:space="preserve">ARGENTINA|BUENOS AIRES|LA MATANZA|SAN JUSTO|PRES JUAN D PERON|1901-2000</t>
  </si>
  <si>
    <t xml:space="preserve">2020-07-08 06:43</t>
  </si>
  <si>
    <t xml:space="preserve">2020-07-08 06:44</t>
  </si>
  <si>
    <t xml:space="preserve">ARGENTINA|BUENOS AIRES|LA MATANZA|SAN JUSTO|JEAN JAURES|2101-2200</t>
  </si>
  <si>
    <t xml:space="preserve">2020-07-08 06:46</t>
  </si>
  <si>
    <t xml:space="preserve">ARGENTINA|BUENOS AIRES|LA MATANZA|SAN JUSTO|PRES JUAN D PERON|2101-2200</t>
  </si>
  <si>
    <t xml:space="preserve">2020-07-08 06:47</t>
  </si>
  <si>
    <t xml:space="preserve">2020-07-08 06:51</t>
  </si>
  <si>
    <t xml:space="preserve">2020-07-08 06:56</t>
  </si>
  <si>
    <t xml:space="preserve">2020-07-08 07:01</t>
  </si>
  <si>
    <t xml:space="preserve">2020-07-08 07:06</t>
  </si>
  <si>
    <t xml:space="preserve">2020-07-08 07:11</t>
  </si>
  <si>
    <t xml:space="preserve">2020-07-08 07:16</t>
  </si>
  <si>
    <t xml:space="preserve">2020-07-08 07:21</t>
  </si>
  <si>
    <t xml:space="preserve">2020-07-08 07:26</t>
  </si>
  <si>
    <t xml:space="preserve">2020-07-08 07:30</t>
  </si>
  <si>
    <t xml:space="preserve">2020-07-08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63.6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1253662</v>
      </c>
      <c r="B4" s="4" t="n">
        <v>-58.66672134399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489471436</v>
      </c>
      <c r="B5" s="4" t="n">
        <v>-58.6573104858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9690551758</v>
      </c>
      <c r="B6" s="4" t="n">
        <v>-58.647220611572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4191894531</v>
      </c>
      <c r="B7" s="4" t="n">
        <v>-58.623851776123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7308502197</v>
      </c>
      <c r="B8" s="4" t="n">
        <v>-58.601188659668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0730285645</v>
      </c>
      <c r="B9" s="4" t="n">
        <v>-58.588989257812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99969482422</v>
      </c>
      <c r="B10" s="4" t="n">
        <v>-58.583198547363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07400512695</v>
      </c>
      <c r="B11" s="4" t="n">
        <v>-58.580341339111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12939453125</v>
      </c>
      <c r="B12" s="4" t="n">
        <v>-58.57389831543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17189025879</v>
      </c>
      <c r="B13" s="4" t="n">
        <v>-58.568939208984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24181365967</v>
      </c>
      <c r="B14" s="4" t="n">
        <v>-58.571578979492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3044128418</v>
      </c>
      <c r="B15" s="4" t="n">
        <v>-58.575000762939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37139892578</v>
      </c>
      <c r="B16" s="4" t="n">
        <v>-58.578048706055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43048858643</v>
      </c>
      <c r="B17" s="4" t="n">
        <v>-58.580589294434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47168731689</v>
      </c>
      <c r="B18" s="4" t="n">
        <v>-58.582298278809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53470611572</v>
      </c>
      <c r="B19" s="4" t="n">
        <v>-58.584899902344</v>
      </c>
      <c r="C19" s="4" t="s">
        <v>34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563648223877</v>
      </c>
      <c r="B20" s="4" t="n">
        <v>-58.588661193848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568351745605</v>
      </c>
      <c r="B21" s="4" t="n">
        <v>-58.590618133545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570289611816</v>
      </c>
      <c r="B22" s="4" t="n">
        <v>-58.591899871826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574901580811</v>
      </c>
      <c r="B23" s="4" t="n">
        <v>-58.596851348877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577560424805</v>
      </c>
      <c r="B24" s="4" t="n">
        <v>-58.598960876465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581829071045</v>
      </c>
      <c r="B25" s="4" t="n">
        <v>-58.602390289307</v>
      </c>
      <c r="C25" s="4" t="s">
        <v>47</v>
      </c>
      <c r="D25" s="4" t="s">
        <v>7</v>
      </c>
      <c r="E25" s="4" t="s">
        <v>48</v>
      </c>
    </row>
    <row r="26" customFormat="false" ht="14.25" hidden="false" customHeight="false" outlineLevel="0" collapsed="false">
      <c r="A26" s="4" t="n">
        <v>-34.595539093018</v>
      </c>
      <c r="B26" s="4" t="n">
        <v>-58.614978790283</v>
      </c>
      <c r="C26" s="4" t="s">
        <v>49</v>
      </c>
      <c r="D26" s="4" t="s">
        <v>7</v>
      </c>
      <c r="E26" s="4" t="s">
        <v>50</v>
      </c>
    </row>
    <row r="27" customFormat="false" ht="14.25" hidden="false" customHeight="false" outlineLevel="0" collapsed="false">
      <c r="A27" s="4" t="n">
        <v>-34.585651397705</v>
      </c>
      <c r="B27" s="4" t="n">
        <v>-58.60551071167</v>
      </c>
      <c r="C27" s="4" t="s">
        <v>49</v>
      </c>
      <c r="D27" s="4" t="s">
        <v>7</v>
      </c>
      <c r="E27" s="4" t="s">
        <v>51</v>
      </c>
    </row>
    <row r="28" customFormat="false" ht="14.25" hidden="false" customHeight="false" outlineLevel="0" collapsed="false">
      <c r="A28" s="4" t="n">
        <v>-34.606578826904</v>
      </c>
      <c r="B28" s="4" t="n">
        <v>-58.622341156006</v>
      </c>
      <c r="C28" s="4" t="s">
        <v>49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612171173096</v>
      </c>
      <c r="B29" s="4" t="n">
        <v>-58.629699707031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615329742432</v>
      </c>
      <c r="B30" s="4" t="n">
        <v>-58.633899688721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617149353027</v>
      </c>
      <c r="B31" s="4" t="n">
        <v>-58.63415145874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62036895752</v>
      </c>
      <c r="B32" s="4" t="n">
        <v>-58.633781433105</v>
      </c>
      <c r="C32" s="4" t="s">
        <v>59</v>
      </c>
      <c r="D32" s="4" t="s">
        <v>7</v>
      </c>
      <c r="E32" s="4" t="s">
        <v>60</v>
      </c>
    </row>
    <row r="33" customFormat="false" ht="14.25" hidden="false" customHeight="false" outlineLevel="0" collapsed="false">
      <c r="A33" s="4" t="n">
        <v>-34.627220153809</v>
      </c>
      <c r="B33" s="4" t="n">
        <v>-58.63143157959</v>
      </c>
      <c r="C33" s="4" t="s">
        <v>61</v>
      </c>
      <c r="D33" s="4" t="s">
        <v>7</v>
      </c>
      <c r="E33" s="4" t="s">
        <v>62</v>
      </c>
    </row>
    <row r="34" customFormat="false" ht="14.25" hidden="false" customHeight="false" outlineLevel="0" collapsed="false">
      <c r="A34" s="4" t="n">
        <v>-34.630970001221</v>
      </c>
      <c r="B34" s="4" t="n">
        <v>-58.630111694336</v>
      </c>
      <c r="C34" s="4" t="s">
        <v>63</v>
      </c>
      <c r="D34" s="4" t="s">
        <v>7</v>
      </c>
      <c r="E34" s="4" t="s">
        <v>64</v>
      </c>
    </row>
    <row r="35" customFormat="false" ht="14.25" hidden="false" customHeight="false" outlineLevel="0" collapsed="false">
      <c r="A35" s="4" t="n">
        <v>-34.637718200684</v>
      </c>
      <c r="B35" s="4" t="n">
        <v>-58.626781463623</v>
      </c>
      <c r="C35" s="4" t="s">
        <v>65</v>
      </c>
      <c r="D35" s="4" t="s">
        <v>7</v>
      </c>
      <c r="E35" s="4" t="s">
        <v>66</v>
      </c>
    </row>
    <row r="36" customFormat="false" ht="14.25" hidden="false" customHeight="false" outlineLevel="0" collapsed="false">
      <c r="A36" s="4" t="n">
        <v>-34.642780303955</v>
      </c>
      <c r="B36" s="4" t="n">
        <v>-58.625221252441</v>
      </c>
      <c r="C36" s="4" t="s">
        <v>67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52420043945</v>
      </c>
      <c r="B37" s="4" t="n">
        <v>-58.629760742188</v>
      </c>
      <c r="C37" s="4" t="s">
        <v>68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9049987793</v>
      </c>
      <c r="B38" s="4" t="n">
        <v>-58.632099151611</v>
      </c>
      <c r="C38" s="4" t="s">
        <v>69</v>
      </c>
      <c r="D38" s="4" t="s">
        <v>7</v>
      </c>
      <c r="E38" s="4" t="s">
        <v>70</v>
      </c>
    </row>
    <row r="39" customFormat="false" ht="14.25" hidden="false" customHeight="false" outlineLevel="0" collapsed="false">
      <c r="A39" s="4" t="n">
        <v>-34.660530090332</v>
      </c>
      <c r="B39" s="4" t="n">
        <v>-58.626209259033</v>
      </c>
      <c r="C39" s="4" t="s">
        <v>71</v>
      </c>
      <c r="D39" s="4" t="s">
        <v>7</v>
      </c>
      <c r="E39" s="4" t="s">
        <v>72</v>
      </c>
    </row>
    <row r="40" customFormat="false" ht="14.25" hidden="false" customHeight="false" outlineLevel="0" collapsed="false">
      <c r="A40" s="4" t="n">
        <v>-34.660469055176</v>
      </c>
      <c r="B40" s="4" t="n">
        <v>-58.620121002197</v>
      </c>
      <c r="C40" s="4" t="s">
        <v>73</v>
      </c>
      <c r="D40" s="4" t="s">
        <v>7</v>
      </c>
      <c r="E40" s="4" t="s">
        <v>74</v>
      </c>
    </row>
    <row r="41" customFormat="false" ht="14.25" hidden="false" customHeight="false" outlineLevel="0" collapsed="false">
      <c r="A41" s="4" t="n">
        <v>-34.660411834717</v>
      </c>
      <c r="B41" s="4" t="n">
        <v>-58.615390777588</v>
      </c>
      <c r="C41" s="4" t="s">
        <v>75</v>
      </c>
      <c r="D41" s="4" t="s">
        <v>7</v>
      </c>
      <c r="E41" s="4" t="s">
        <v>76</v>
      </c>
    </row>
    <row r="42" customFormat="false" ht="14.25" hidden="false" customHeight="false" outlineLevel="0" collapsed="false">
      <c r="A42" s="4" t="n">
        <v>-34.660350799561</v>
      </c>
      <c r="B42" s="4" t="n">
        <v>-58.608371734619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658500671387</v>
      </c>
      <c r="B43" s="4" t="n">
        <v>-58.605270385742</v>
      </c>
      <c r="C43" s="4" t="s">
        <v>79</v>
      </c>
      <c r="D43" s="4" t="s">
        <v>7</v>
      </c>
      <c r="E43" s="4" t="s">
        <v>80</v>
      </c>
    </row>
    <row r="44" customFormat="false" ht="14.25" hidden="false" customHeight="false" outlineLevel="0" collapsed="false">
      <c r="A44" s="4" t="n">
        <v>-34.66381072998</v>
      </c>
      <c r="B44" s="4" t="n">
        <v>-58.598518371582</v>
      </c>
      <c r="C44" s="4" t="s">
        <v>81</v>
      </c>
      <c r="D44" s="4" t="s">
        <v>7</v>
      </c>
      <c r="E44" s="4" t="s">
        <v>82</v>
      </c>
    </row>
    <row r="45" customFormat="false" ht="14.25" hidden="false" customHeight="false" outlineLevel="0" collapsed="false">
      <c r="A45" s="4" t="n">
        <v>-34.659580230713</v>
      </c>
      <c r="B45" s="4" t="n">
        <v>-58.593128204346</v>
      </c>
      <c r="C45" s="4" t="s">
        <v>83</v>
      </c>
      <c r="D45" s="4" t="s">
        <v>7</v>
      </c>
      <c r="E45" s="4" t="s">
        <v>84</v>
      </c>
    </row>
    <row r="46" customFormat="false" ht="14.25" hidden="false" customHeight="false" outlineLevel="0" collapsed="false">
      <c r="A46" s="4" t="n">
        <v>-34.656089782715</v>
      </c>
      <c r="B46" s="4" t="n">
        <v>-58.583660125732</v>
      </c>
      <c r="C46" s="4" t="s">
        <v>85</v>
      </c>
      <c r="D46" s="4" t="s">
        <v>7</v>
      </c>
      <c r="E46" s="4" t="s">
        <v>86</v>
      </c>
    </row>
    <row r="47" customFormat="false" ht="14.25" hidden="false" customHeight="false" outlineLevel="0" collapsed="false">
      <c r="A47" s="4" t="n">
        <v>-34.655849456787</v>
      </c>
      <c r="B47" s="4" t="n">
        <v>-58.589008331299</v>
      </c>
      <c r="C47" s="4" t="s">
        <v>85</v>
      </c>
      <c r="D47" s="4" t="s">
        <v>7</v>
      </c>
      <c r="E47" s="4" t="s">
        <v>87</v>
      </c>
    </row>
    <row r="48" customFormat="false" ht="14.25" hidden="false" customHeight="false" outlineLevel="0" collapsed="false">
      <c r="A48" s="4" t="n">
        <v>-34.660148620605</v>
      </c>
      <c r="B48" s="4" t="n">
        <v>-58.578369140625</v>
      </c>
      <c r="C48" s="4" t="s">
        <v>88</v>
      </c>
      <c r="D48" s="4" t="s">
        <v>7</v>
      </c>
      <c r="E48" s="4" t="s">
        <v>89</v>
      </c>
    </row>
    <row r="49" customFormat="false" ht="14.25" hidden="false" customHeight="false" outlineLevel="0" collapsed="false">
      <c r="A49" s="4" t="n">
        <v>-34.664421081543</v>
      </c>
      <c r="B49" s="4" t="n">
        <v>-58.572750091553</v>
      </c>
      <c r="C49" s="4" t="s">
        <v>90</v>
      </c>
      <c r="D49" s="4" t="s">
        <v>7</v>
      </c>
      <c r="E49" s="4" t="s">
        <v>91</v>
      </c>
    </row>
    <row r="50" customFormat="false" ht="14.25" hidden="false" customHeight="false" outlineLevel="0" collapsed="false">
      <c r="A50" s="4" t="n">
        <v>-34.666999816895</v>
      </c>
      <c r="B50" s="4" t="n">
        <v>-58.569328308105</v>
      </c>
      <c r="C50" s="4" t="s">
        <v>92</v>
      </c>
      <c r="D50" s="4" t="s">
        <v>7</v>
      </c>
      <c r="E50" s="4" t="s">
        <v>93</v>
      </c>
    </row>
    <row r="51" customFormat="false" ht="14.25" hidden="false" customHeight="false" outlineLevel="0" collapsed="false">
      <c r="A51" s="4" t="n">
        <v>-34.666580200195</v>
      </c>
      <c r="B51" s="4" t="n">
        <v>-58.569709777832</v>
      </c>
      <c r="C51" s="4" t="s">
        <v>92</v>
      </c>
      <c r="D51" s="4" t="s">
        <v>7</v>
      </c>
      <c r="E51" s="4" t="s">
        <v>94</v>
      </c>
    </row>
    <row r="52" customFormat="false" ht="14.25" hidden="false" customHeight="false" outlineLevel="0" collapsed="false">
      <c r="A52" s="4" t="n">
        <v>-34.666580200195</v>
      </c>
      <c r="B52" s="4" t="n">
        <v>-58.569709777832</v>
      </c>
      <c r="C52" s="4" t="s">
        <v>95</v>
      </c>
      <c r="D52" s="4" t="s">
        <v>7</v>
      </c>
      <c r="E52" s="4" t="s">
        <v>94</v>
      </c>
    </row>
    <row r="53" customFormat="false" ht="14.25" hidden="false" customHeight="false" outlineLevel="0" collapsed="false">
      <c r="A53" s="4" t="n">
        <v>-34.667831420898</v>
      </c>
      <c r="B53" s="4" t="n">
        <v>-58.568641662598</v>
      </c>
      <c r="C53" s="4" t="s">
        <v>96</v>
      </c>
      <c r="D53" s="4" t="s">
        <v>7</v>
      </c>
      <c r="E53" s="4" t="s">
        <v>97</v>
      </c>
    </row>
    <row r="54" customFormat="false" ht="14.25" hidden="false" customHeight="false" outlineLevel="0" collapsed="false">
      <c r="A54" s="4" t="n">
        <v>-34.667789459229</v>
      </c>
      <c r="B54" s="4" t="n">
        <v>-58.568088531494</v>
      </c>
      <c r="C54" s="4" t="s">
        <v>98</v>
      </c>
      <c r="D54" s="4" t="s">
        <v>7</v>
      </c>
      <c r="E54" s="4" t="s">
        <v>99</v>
      </c>
    </row>
    <row r="55" customFormat="false" ht="14.25" hidden="false" customHeight="false" outlineLevel="0" collapsed="false">
      <c r="A55" s="4" t="n">
        <v>-34.666961669922</v>
      </c>
      <c r="B55" s="4" t="n">
        <v>-58.569179534912</v>
      </c>
      <c r="C55" s="4" t="s">
        <v>100</v>
      </c>
      <c r="D55" s="4" t="s">
        <v>7</v>
      </c>
      <c r="E55" s="4" t="s">
        <v>93</v>
      </c>
    </row>
    <row r="56" customFormat="false" ht="14.25" hidden="false" customHeight="false" outlineLevel="0" collapsed="false">
      <c r="A56" s="4" t="n">
        <v>-34.666969299316</v>
      </c>
      <c r="B56" s="4" t="n">
        <v>-58.569190979004</v>
      </c>
      <c r="C56" s="4" t="s">
        <v>101</v>
      </c>
      <c r="D56" s="4" t="s">
        <v>7</v>
      </c>
      <c r="E56" s="4" t="s">
        <v>93</v>
      </c>
    </row>
    <row r="57" customFormat="false" ht="14.25" hidden="false" customHeight="false" outlineLevel="0" collapsed="false">
      <c r="A57" s="4" t="n">
        <v>-34.666961669922</v>
      </c>
      <c r="B57" s="4" t="n">
        <v>-58.569190979004</v>
      </c>
      <c r="C57" s="4" t="s">
        <v>101</v>
      </c>
      <c r="D57" s="4" t="s">
        <v>7</v>
      </c>
      <c r="E57" s="4" t="s">
        <v>93</v>
      </c>
    </row>
    <row r="58" customFormat="false" ht="14.25" hidden="false" customHeight="false" outlineLevel="0" collapsed="false">
      <c r="A58" s="4" t="n">
        <v>-34.666961669922</v>
      </c>
      <c r="B58" s="4" t="n">
        <v>-58.569190979004</v>
      </c>
      <c r="C58" s="4" t="s">
        <v>101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4.666961669922</v>
      </c>
      <c r="B59" s="4" t="n">
        <v>-58.569190979004</v>
      </c>
      <c r="C59" s="4" t="s">
        <v>101</v>
      </c>
      <c r="D59" s="4" t="s">
        <v>7</v>
      </c>
      <c r="E59" s="4" t="s">
        <v>93</v>
      </c>
    </row>
    <row r="60" customFormat="false" ht="14.25" hidden="false" customHeight="false" outlineLevel="0" collapsed="false">
      <c r="A60" s="4" t="n">
        <v>-34.666961669922</v>
      </c>
      <c r="B60" s="4" t="n">
        <v>-58.569198608398</v>
      </c>
      <c r="C60" s="4" t="s">
        <v>10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4.666961669922</v>
      </c>
      <c r="B61" s="4" t="n">
        <v>-58.569198608398</v>
      </c>
      <c r="C61" s="4" t="s">
        <v>103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4.666969299316</v>
      </c>
      <c r="B62" s="4" t="n">
        <v>-58.569198608398</v>
      </c>
      <c r="C62" s="4" t="s">
        <v>104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4.666969299316</v>
      </c>
      <c r="B63" s="4" t="n">
        <v>-58.569190979004</v>
      </c>
      <c r="C63" s="4" t="s">
        <v>105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66969299316</v>
      </c>
      <c r="B64" s="4" t="n">
        <v>-58.56921005249</v>
      </c>
      <c r="C64" s="4" t="s">
        <v>106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4.666969299316</v>
      </c>
      <c r="B65" s="4" t="n">
        <v>-58.569221496582</v>
      </c>
      <c r="C65" s="4" t="s">
        <v>107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666969299316</v>
      </c>
      <c r="B66" s="4" t="n">
        <v>-58.569221496582</v>
      </c>
      <c r="C66" s="4" t="s">
        <v>108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666961669922</v>
      </c>
      <c r="B67" s="4" t="n">
        <v>-58.569221496582</v>
      </c>
      <c r="C67" s="4" t="s">
        <v>109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666580200195</v>
      </c>
      <c r="B68" s="4" t="n">
        <v>-58.569728851318</v>
      </c>
      <c r="C68" s="4" t="s">
        <v>110</v>
      </c>
      <c r="D68" s="4" t="s">
        <v>7</v>
      </c>
      <c r="E68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08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08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