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5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08 05:35</t>
  </si>
  <si>
    <t xml:space="preserve">AC-309-CZ</t>
  </si>
  <si>
    <t xml:space="preserve">ARGENTINA|BUENOS AIRES|TIGRE|EL TALAR|AU ACCESO NORTE - RUTA NAC 9|0-0 Km</t>
  </si>
  <si>
    <t xml:space="preserve">2020-07-08 05:36</t>
  </si>
  <si>
    <t xml:space="preserve">2020-07-08 05:38</t>
  </si>
  <si>
    <t xml:space="preserve">2020-07-08 05:39</t>
  </si>
  <si>
    <t xml:space="preserve">2020-07-08 05:41</t>
  </si>
  <si>
    <t xml:space="preserve">ARGENTINA|BUENOS AIRES|TIGRE|DON TORCUATO OESTE|AU ACCESO NORTE - RUTA NAC 9|0-0 Km</t>
  </si>
  <si>
    <t xml:space="preserve">2020-07-08 05:43</t>
  </si>
  <si>
    <t xml:space="preserve">ARGENTINA|BUENOS AIRES|TIGRE|DON TORCUATO ESTE|AU ACCESO NORTE - RUTA NAC 9|25.0-25.2 Km</t>
  </si>
  <si>
    <t xml:space="preserve">2020-07-08 05:45</t>
  </si>
  <si>
    <t xml:space="preserve">ARGENTINA|BUENOS AIRES|SAN ISIDRO|BOULOGNE SUR MER|AU ACCESO NORTE - RUTA NAC 9|22.1-22.9 Km</t>
  </si>
  <si>
    <t xml:space="preserve">2020-07-08 05:47</t>
  </si>
  <si>
    <t xml:space="preserve">ARGENTINA|BUENOS AIRES|SAN ISIDRO|BOULOGNE SUR MER|AU ACCESO NORTE - RUTA NAC 9|19.9-20.3 Km</t>
  </si>
  <si>
    <t xml:space="preserve">2020-07-08 05:49</t>
  </si>
  <si>
    <t xml:space="preserve">ARGENTINA|BUENOS AIRES|SAN ISIDRO|VILLA ADELINA|AU ACCESO NORTE - RUTA NAC 9|17.3-18.1 Km</t>
  </si>
  <si>
    <t xml:space="preserve">2020-07-08 05:51</t>
  </si>
  <si>
    <t xml:space="preserve">ARGENTINA|BUENOS AIRES|VICENTE LOPEZ|MUNRO|AU ACCESO NORTE - RUTA NAC 9|14.6-15.6 Km</t>
  </si>
  <si>
    <t xml:space="preserve">2020-07-08 05:53</t>
  </si>
  <si>
    <t xml:space="preserve">ARGENTINA|BUENOS AIRES|VICENTE LOPEZ|VILLA MARTELLI|AU ACCESO NORTE - RUTA NAC 9|0-0 Km</t>
  </si>
  <si>
    <t xml:space="preserve">2020-07-08 05:55</t>
  </si>
  <si>
    <t xml:space="preserve">ARGENTINA|CAPITAL FEDERAL|CAPITAL FEDERAL|SAAVEDRA|AV GRAL PAZ (A001)|0-0</t>
  </si>
  <si>
    <t xml:space="preserve">2020-07-08 05:57</t>
  </si>
  <si>
    <t xml:space="preserve">2020-07-08 06:00</t>
  </si>
  <si>
    <t xml:space="preserve">2020-07-08 06:0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0-07-08 06:05</t>
  </si>
  <si>
    <t xml:space="preserve">ARGENTINA|CAPITAL FEDERAL|CAPITAL FEDERAL|RECOLETA|AU ARTURO ILLIA|2.9-3.2 Km</t>
  </si>
  <si>
    <t xml:space="preserve">2020-07-08 06:07</t>
  </si>
  <si>
    <t xml:space="preserve">ARGENTINA|CAPITAL FEDERAL|CAPITAL FEDERAL|RECOLETA|AV PRES RAMON CASTILLO|0-1210</t>
  </si>
  <si>
    <t xml:space="preserve">2020-07-08 06:09</t>
  </si>
  <si>
    <t xml:space="preserve">ARGENTINA|CAPITAL FEDERAL|CAPITAL FEDERAL|RETIRO|AV ANTARTIDA ARGENTINA|0-1199</t>
  </si>
  <si>
    <t xml:space="preserve">2020-07-08 06:11</t>
  </si>
  <si>
    <t xml:space="preserve">ARGENTINA|CAPITAL FEDERAL|CAPITAL FEDERAL|PUERTO MADERO|ALICIA MOREAU DE JUSTO|351-700</t>
  </si>
  <si>
    <t xml:space="preserve">2020-07-08 06:15</t>
  </si>
  <si>
    <t xml:space="preserve">ARGENTINA|CAPITAL FEDERAL|CAPITAL FEDERAL|SAN TELMO|AV ING HUERGO|1001-1100</t>
  </si>
  <si>
    <t xml:space="preserve">ARGENTINA|CAPITAL FEDERAL|CAPITAL FEDERAL|SAN TELMO|AU 25 DE MAYO (AU1)|8.6-8.9 Km</t>
  </si>
  <si>
    <t xml:space="preserve">2020-07-08 06:16</t>
  </si>
  <si>
    <t xml:space="preserve">2020-07-08 06:17</t>
  </si>
  <si>
    <t xml:space="preserve">ARGENTINA|CAPITAL FEDERAL|CAPITAL FEDERAL|BARRACAS|AU 9 DE JULIO SUR|0.7-1.3 Km</t>
  </si>
  <si>
    <t xml:space="preserve">2020-07-08 06:19</t>
  </si>
  <si>
    <t xml:space="preserve">ARGENTINA|CAPITAL FEDERAL|CAPITAL FEDERAL|BARRACAS|AV SUAREZ|1901-2000</t>
  </si>
  <si>
    <t xml:space="preserve">2020-07-08 06:21</t>
  </si>
  <si>
    <t xml:space="preserve">ARGENTINA|CAPITAL FEDERAL|CAPITAL FEDERAL|BARRACAS|AV SUAREZ|2201-2300</t>
  </si>
  <si>
    <t xml:space="preserve">2020-07-08 06:23</t>
  </si>
  <si>
    <t xml:space="preserve">ARGENTINA|CAPITAL FEDERAL|CAPITAL FEDERAL|BARRACAS|PERDRIEL|401-500</t>
  </si>
  <si>
    <t xml:space="preserve">2020-07-08 06:26</t>
  </si>
  <si>
    <t xml:space="preserve">ARGENTINA|CAPITAL FEDERAL|CAPITAL FEDERAL|BARRACAS|TORIBIO DE LUZURIAGA|301-400</t>
  </si>
  <si>
    <t xml:space="preserve">2020-07-08 06:28</t>
  </si>
  <si>
    <t xml:space="preserve">2020-07-08 06:31</t>
  </si>
  <si>
    <t xml:space="preserve">2020-07-08 06:32</t>
  </si>
  <si>
    <t xml:space="preserve">2020-07-08 06:34</t>
  </si>
  <si>
    <t xml:space="preserve">2020-07-08 06:35</t>
  </si>
  <si>
    <t xml:space="preserve">2020-07-08 06:36</t>
  </si>
  <si>
    <t xml:space="preserve">2020-07-08 06:40</t>
  </si>
  <si>
    <t xml:space="preserve">2020-07-08 06:41</t>
  </si>
  <si>
    <t xml:space="preserve">2020-07-08 06:44</t>
  </si>
  <si>
    <t xml:space="preserve">2020-07-08 06:46</t>
  </si>
  <si>
    <t xml:space="preserve">2020-07-08 06:51</t>
  </si>
  <si>
    <t xml:space="preserve">2020-07-08 06:54</t>
  </si>
  <si>
    <t xml:space="preserve">2020-07-08 06:56</t>
  </si>
  <si>
    <t xml:space="preserve">ARGENTINA|CAPITAL FEDERAL|CAPITAL FEDERAL|BARRACAS|TORIBIO DE LUZURIAGA|201-300</t>
  </si>
  <si>
    <t xml:space="preserve">2020-07-08 06:58</t>
  </si>
  <si>
    <t xml:space="preserve">ARGENTINA|CAPITAL FEDERAL|CAPITAL FEDERAL|BARRACAS|PERDRIEL|1-100</t>
  </si>
  <si>
    <t xml:space="preserve">2020-07-08 07:00</t>
  </si>
  <si>
    <t xml:space="preserve">ARGENTINA|CAPITAL FEDERAL|CAPITAL FEDERAL|BARRACAS|PERDRIEL|201-300</t>
  </si>
  <si>
    <t xml:space="preserve">2020-07-08 07:03</t>
  </si>
  <si>
    <t xml:space="preserve">2020-07-08 07:05</t>
  </si>
  <si>
    <t xml:space="preserve">2020-07-08 07:08</t>
  </si>
  <si>
    <t xml:space="preserve">2020-07-08 07:13</t>
  </si>
  <si>
    <t xml:space="preserve">2020-07-08 07:18</t>
  </si>
  <si>
    <t xml:space="preserve">2020-07-08 07:23</t>
  </si>
  <si>
    <t xml:space="preserve">2020-07-08 07:25</t>
  </si>
  <si>
    <t xml:space="preserve">2020-07-08 07:26</t>
  </si>
  <si>
    <t xml:space="preserve">2020-07-08 07:28</t>
  </si>
  <si>
    <t xml:space="preserve">2020-07-08 07:32</t>
  </si>
  <si>
    <t xml:space="preserve">2020-07-08 07:33</t>
  </si>
  <si>
    <t xml:space="preserve">2020-07-08 07:38</t>
  </si>
  <si>
    <t xml:space="preserve">2020-07-08 07:43</t>
  </si>
  <si>
    <t xml:space="preserve">2020-07-08 07:48</t>
  </si>
  <si>
    <t xml:space="preserve">2020-07-08 07:53</t>
  </si>
  <si>
    <t xml:space="preserve">2020-07-08 07:58</t>
  </si>
  <si>
    <t xml:space="preserve">2020-07-08 08:03</t>
  </si>
  <si>
    <t xml:space="preserve">2020-07-08 08:08</t>
  </si>
  <si>
    <t xml:space="preserve">2020-07-08 08:13</t>
  </si>
  <si>
    <t xml:space="preserve">2020-07-08 08:18</t>
  </si>
  <si>
    <t xml:space="preserve">2020-07-08 08:23</t>
  </si>
  <si>
    <t xml:space="preserve">2020-07-08 08:28</t>
  </si>
  <si>
    <t xml:space="preserve">2020-07-08 08:29</t>
  </si>
  <si>
    <t xml:space="preserve">2020-07-08 08:30</t>
  </si>
  <si>
    <t xml:space="preserve">2020-07-08 08:32</t>
  </si>
  <si>
    <t xml:space="preserve">ARGENTINA|CAPITAL FEDERAL|CAPITAL FEDERAL|BARRACAS|AV AMANCIO ALCORTA|1801-1900</t>
  </si>
  <si>
    <t xml:space="preserve">2020-07-08 08:33</t>
  </si>
  <si>
    <t xml:space="preserve">2020-07-08 08:37</t>
  </si>
  <si>
    <t xml:space="preserve">2020-07-08 08:38</t>
  </si>
  <si>
    <t xml:space="preserve">2020-07-08 08:42</t>
  </si>
  <si>
    <t xml:space="preserve">2020-07-08 08:45</t>
  </si>
  <si>
    <t xml:space="preserve">2020-07-08 08:47</t>
  </si>
  <si>
    <t xml:space="preserve">2020-07-08 08:48</t>
  </si>
  <si>
    <t xml:space="preserve">2020-07-08 08:51</t>
  </si>
  <si>
    <t xml:space="preserve">2020-07-08 08:52</t>
  </si>
  <si>
    <t xml:space="preserve">2020-07-08 08:57</t>
  </si>
  <si>
    <t xml:space="preserve">2020-07-08 09:02</t>
  </si>
  <si>
    <t xml:space="preserve">2020-07-08 09:07</t>
  </si>
  <si>
    <t xml:space="preserve">2020-07-08 09:12</t>
  </si>
  <si>
    <t xml:space="preserve">2020-07-08 09:17</t>
  </si>
  <si>
    <t xml:space="preserve">2020-07-08 09:22</t>
  </si>
  <si>
    <t xml:space="preserve">2020-07-08 09:27</t>
  </si>
  <si>
    <t xml:space="preserve">2020-07-08 09:32</t>
  </si>
  <si>
    <t xml:space="preserve">2020-07-08 09:35</t>
  </si>
  <si>
    <t xml:space="preserve">2020-07-08 09:37</t>
  </si>
  <si>
    <t xml:space="preserve">2020-07-08 09:42</t>
  </si>
  <si>
    <t xml:space="preserve">ARGENTINA|CAPITAL FEDERAL|CAPITAL FEDERAL|BARRACAS|TORIBIO DE LUZURIAGA|101-200</t>
  </si>
  <si>
    <t xml:space="preserve">2020-07-08 09:44</t>
  </si>
  <si>
    <t xml:space="preserve">ARGENTINA|CAPITAL FEDERAL|CAPITAL FEDERAL|BARRACAS|PERDRIEL|101-200</t>
  </si>
  <si>
    <t xml:space="preserve">2020-07-08 09:46</t>
  </si>
  <si>
    <t xml:space="preserve">2020-07-08 09:48</t>
  </si>
  <si>
    <t xml:space="preserve">ARGENTINA|CAPITAL FEDERAL|CAPITAL FEDERAL|BARRACAS|OLAVARRIA|2701-2800</t>
  </si>
  <si>
    <t xml:space="preserve">2020-07-08 09:50</t>
  </si>
  <si>
    <t xml:space="preserve">ARGENTINA|CAPITAL FEDERAL|CAPITAL FEDERAL|BARRACAS|TORIBIO DE LUZURIAGA|501-600</t>
  </si>
  <si>
    <t xml:space="preserve">2020-07-08 09:54</t>
  </si>
  <si>
    <t xml:space="preserve">2020-07-08 09:55</t>
  </si>
  <si>
    <t xml:space="preserve">2020-07-08 10:00</t>
  </si>
  <si>
    <t xml:space="preserve">2020-07-08 10:01</t>
  </si>
  <si>
    <t xml:space="preserve">2020-07-08 10:04</t>
  </si>
  <si>
    <t xml:space="preserve">2020-07-08 10:05</t>
  </si>
  <si>
    <t xml:space="preserve">2020-07-08 10:07</t>
  </si>
  <si>
    <t xml:space="preserve">2020-07-08 10:09</t>
  </si>
  <si>
    <t xml:space="preserve">ARGENTINA|CAPITAL FEDERAL|CAPITAL FEDERAL|BARRACAS|DR RAMON CARRILLO|201-300</t>
  </si>
  <si>
    <t xml:space="preserve">2020-07-08 10:11</t>
  </si>
  <si>
    <t xml:space="preserve">ARGENTINA|CAPITAL FEDERAL|CAPITAL FEDERAL|BARRACAS|DR RAMON CARRILLO|701-800</t>
  </si>
  <si>
    <t xml:space="preserve">2020-07-08 10:13</t>
  </si>
  <si>
    <t xml:space="preserve">2020-07-08 10:15</t>
  </si>
  <si>
    <t xml:space="preserve">ARGENTINA|CAPITAL FEDERAL|CAPITAL FEDERAL|BARRACAS|GRAL HORNOS|901-1000</t>
  </si>
  <si>
    <t xml:space="preserve">2020-07-08 10:17</t>
  </si>
  <si>
    <t xml:space="preserve">ARGENTINA|CAPITAL FEDERAL|CAPITAL FEDERAL|BARRACAS|AU 9 DE JULIO SUR|0.7-1.2 Km</t>
  </si>
  <si>
    <t xml:space="preserve">2020-07-08 10:19</t>
  </si>
  <si>
    <t xml:space="preserve">ARGENTINA|CAPITAL FEDERAL|CAPITAL FEDERAL|CONSTITUCION|AV 9 DE JULIO|0-0</t>
  </si>
  <si>
    <t xml:space="preserve">2020-07-08 10:21</t>
  </si>
  <si>
    <t xml:space="preserve">ARGENTINA|CAPITAL FEDERAL|CAPITAL FEDERAL|MONSERRAT|AV 9 DE JULIO|0-0</t>
  </si>
  <si>
    <t xml:space="preserve">2020-07-08 10:23</t>
  </si>
  <si>
    <t xml:space="preserve">ARGENTINA|CAPITAL FEDERAL|CAPITAL FEDERAL|SAN NICOLAS|AV CORRIENTES|0-0</t>
  </si>
  <si>
    <t xml:space="preserve">2020-07-08 10:25</t>
  </si>
  <si>
    <t xml:space="preserve">ARGENTINA|CAPITAL FEDERAL|CAPITAL FEDERAL|RETIRO|AV 9 DE JULIO|0-0</t>
  </si>
  <si>
    <t xml:space="preserve">2020-07-08 10:27</t>
  </si>
  <si>
    <t xml:space="preserve">ARGENTINA|CAPITAL FEDERAL|CAPITAL FEDERAL|RETIRO|AU ARTURO ILLIA|0.3-1.1 Km</t>
  </si>
  <si>
    <t xml:space="preserve">2020-07-08 10:29</t>
  </si>
  <si>
    <t xml:space="preserve">ARGENTINA|CAPITAL FEDERAL|CAPITAL FEDERAL|RECOLETA|AU ARTURO ILLIA|2.4-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138519287</v>
      </c>
      <c r="B4" s="4" t="n">
        <v>-58.6583518981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741241455</v>
      </c>
      <c r="B5" s="4" t="n">
        <v>-58.6562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741241455</v>
      </c>
      <c r="B6" s="4" t="n">
        <v>-58.656230926514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741241455</v>
      </c>
      <c r="B7" s="4" t="n">
        <v>-58.656230926514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809906006</v>
      </c>
      <c r="B8" s="4" t="n">
        <v>-58.655601501465</v>
      </c>
      <c r="C8" s="4" t="s">
        <v>11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2349395752</v>
      </c>
      <c r="B9" s="4" t="n">
        <v>-58.634700775146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6351013184</v>
      </c>
      <c r="B10" s="4" t="n">
        <v>-58.608039855957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8510131836</v>
      </c>
      <c r="B11" s="4" t="n">
        <v>-58.580570220947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95708465576</v>
      </c>
      <c r="B12" s="4" t="n">
        <v>-58.555141448975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07339477539</v>
      </c>
      <c r="B13" s="4" t="n">
        <v>-58.532211303711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22560119629</v>
      </c>
      <c r="B14" s="4" t="n">
        <v>-58.51176071167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1591644287</v>
      </c>
      <c r="B15" s="4" t="n">
        <v>-58.497970581055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44849395752</v>
      </c>
      <c r="B16" s="4" t="n">
        <v>-58.487651824951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38139343262</v>
      </c>
      <c r="B17" s="4" t="n">
        <v>-58.473091125488</v>
      </c>
      <c r="C17" s="4" t="s">
        <v>28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7971496582</v>
      </c>
      <c r="B18" s="4" t="n">
        <v>-58.459239959717</v>
      </c>
      <c r="C18" s="4" t="s">
        <v>2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8118591309</v>
      </c>
      <c r="B19" s="4" t="n">
        <v>-58.439281463623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60180664062</v>
      </c>
      <c r="B20" s="4" t="n">
        <v>-58.41934967041</v>
      </c>
      <c r="C20" s="4" t="s">
        <v>30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71189880371</v>
      </c>
      <c r="B21" s="4" t="n">
        <v>-58.401668548584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78231811523</v>
      </c>
      <c r="B22" s="4" t="n">
        <v>-58.384578704834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88520050049</v>
      </c>
      <c r="B23" s="4" t="n">
        <v>-58.37154006958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03099822998</v>
      </c>
      <c r="B24" s="4" t="n">
        <v>-58.367469787598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19449615479</v>
      </c>
      <c r="B25" s="4" t="n">
        <v>-58.366058349609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22791290283</v>
      </c>
      <c r="B26" s="4" t="n">
        <v>-58.375900268555</v>
      </c>
      <c r="C26" s="4" t="s">
        <v>41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2791290283</v>
      </c>
      <c r="B27" s="4" t="n">
        <v>-58.375900268555</v>
      </c>
      <c r="C27" s="4" t="s">
        <v>44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29161834717</v>
      </c>
      <c r="B28" s="4" t="n">
        <v>-58.378719329834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40670776367</v>
      </c>
      <c r="B29" s="4" t="n">
        <v>-58.377708435059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42189025879</v>
      </c>
      <c r="B30" s="4" t="n">
        <v>-58.381931304932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39991760254</v>
      </c>
      <c r="B31" s="4" t="n">
        <v>-58.386688232422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38759613037</v>
      </c>
      <c r="B32" s="4" t="n">
        <v>-58.38830947876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38080596924</v>
      </c>
      <c r="B33" s="4" t="n">
        <v>-58.388618469238</v>
      </c>
      <c r="C33" s="4" t="s">
        <v>55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38061523438</v>
      </c>
      <c r="B34" s="4" t="n">
        <v>-58.38862991333</v>
      </c>
      <c r="C34" s="4" t="s">
        <v>56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38031005859</v>
      </c>
      <c r="B35" s="4" t="n">
        <v>-58.388591766357</v>
      </c>
      <c r="C35" s="4" t="s">
        <v>57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38019561768</v>
      </c>
      <c r="B36" s="4" t="n">
        <v>-58.388591766357</v>
      </c>
      <c r="C36" s="4" t="s">
        <v>58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38130187988</v>
      </c>
      <c r="B37" s="4" t="n">
        <v>-58.388580322266</v>
      </c>
      <c r="C37" s="4" t="s">
        <v>59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38080596924</v>
      </c>
      <c r="B38" s="4" t="n">
        <v>-58.388511657715</v>
      </c>
      <c r="C38" s="4" t="s">
        <v>60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3814163208</v>
      </c>
      <c r="B39" s="4" t="n">
        <v>-58.388538360596</v>
      </c>
      <c r="C39" s="4" t="s">
        <v>61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38130187988</v>
      </c>
      <c r="B40" s="4" t="n">
        <v>-58.388511657715</v>
      </c>
      <c r="C40" s="4" t="s">
        <v>62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38118743896</v>
      </c>
      <c r="B41" s="4" t="n">
        <v>-58.388519287109</v>
      </c>
      <c r="C41" s="4" t="s">
        <v>6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38168334961</v>
      </c>
      <c r="B42" s="4" t="n">
        <v>-58.388599395752</v>
      </c>
      <c r="C42" s="4" t="s">
        <v>64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638210296631</v>
      </c>
      <c r="B43" s="4" t="n">
        <v>-58.38862991333</v>
      </c>
      <c r="C43" s="4" t="s">
        <v>65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638221740723</v>
      </c>
      <c r="B44" s="4" t="n">
        <v>-58.388610839844</v>
      </c>
      <c r="C44" s="4" t="s">
        <v>66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36520385742</v>
      </c>
      <c r="B45" s="4" t="n">
        <v>-58.389358520508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35040283203</v>
      </c>
      <c r="B46" s="4" t="n">
        <v>-58.387950897217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36581420898</v>
      </c>
      <c r="B47" s="4" t="n">
        <v>-58.386901855469</v>
      </c>
      <c r="C47" s="4" t="s">
        <v>71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636600494385</v>
      </c>
      <c r="B48" s="4" t="n">
        <v>-58.386871337891</v>
      </c>
      <c r="C48" s="4" t="s">
        <v>73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636558532715</v>
      </c>
      <c r="B49" s="4" t="n">
        <v>-58.38692855835</v>
      </c>
      <c r="C49" s="4" t="s">
        <v>74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36531829834</v>
      </c>
      <c r="B50" s="4" t="n">
        <v>-58.386871337891</v>
      </c>
      <c r="C50" s="4" t="s">
        <v>75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36600494385</v>
      </c>
      <c r="B51" s="4" t="n">
        <v>-58.386920928955</v>
      </c>
      <c r="C51" s="4" t="s">
        <v>76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636581420898</v>
      </c>
      <c r="B52" s="4" t="n">
        <v>-58.386940002441</v>
      </c>
      <c r="C52" s="4" t="s">
        <v>77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63655090332</v>
      </c>
      <c r="B53" s="4" t="n">
        <v>-58.38692855835</v>
      </c>
      <c r="C53" s="4" t="s">
        <v>78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63650894165</v>
      </c>
      <c r="B54" s="4" t="n">
        <v>-58.386978149414</v>
      </c>
      <c r="C54" s="4" t="s">
        <v>79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63650894165</v>
      </c>
      <c r="B55" s="4" t="n">
        <v>-58.386951446533</v>
      </c>
      <c r="C55" s="4" t="s">
        <v>79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636501312256</v>
      </c>
      <c r="B56" s="4" t="n">
        <v>-58.386890411377</v>
      </c>
      <c r="C56" s="4" t="s">
        <v>80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636539459229</v>
      </c>
      <c r="B57" s="4" t="n">
        <v>-58.386940002441</v>
      </c>
      <c r="C57" s="4" t="s">
        <v>8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3655090332</v>
      </c>
      <c r="B58" s="4" t="n">
        <v>-58.386920928955</v>
      </c>
      <c r="C58" s="4" t="s">
        <v>82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63655090332</v>
      </c>
      <c r="B59" s="4" t="n">
        <v>-58.386920928955</v>
      </c>
      <c r="C59" s="4" t="s">
        <v>83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636531829834</v>
      </c>
      <c r="B60" s="4" t="n">
        <v>-58.386890411377</v>
      </c>
      <c r="C60" s="4" t="s">
        <v>84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636489868164</v>
      </c>
      <c r="B61" s="4" t="n">
        <v>-58.38697052002</v>
      </c>
      <c r="C61" s="4" t="s">
        <v>85</v>
      </c>
      <c r="D61" s="4" t="s">
        <v>7</v>
      </c>
      <c r="E61" s="4" t="s">
        <v>72</v>
      </c>
    </row>
    <row r="62" customFormat="false" ht="14.25" hidden="false" customHeight="false" outlineLevel="0" collapsed="false">
      <c r="A62" s="4" t="n">
        <v>-34.636531829834</v>
      </c>
      <c r="B62" s="4" t="n">
        <v>-58.386901855469</v>
      </c>
      <c r="C62" s="4" t="s">
        <v>86</v>
      </c>
      <c r="D62" s="4" t="s">
        <v>7</v>
      </c>
      <c r="E62" s="4" t="s">
        <v>72</v>
      </c>
    </row>
    <row r="63" customFormat="false" ht="14.25" hidden="false" customHeight="false" outlineLevel="0" collapsed="false">
      <c r="A63" s="4" t="n">
        <v>-34.636459350586</v>
      </c>
      <c r="B63" s="4" t="n">
        <v>-58.387001037598</v>
      </c>
      <c r="C63" s="4" t="s">
        <v>87</v>
      </c>
      <c r="D63" s="4" t="s">
        <v>7</v>
      </c>
      <c r="E63" s="4" t="s">
        <v>72</v>
      </c>
    </row>
    <row r="64" customFormat="false" ht="14.25" hidden="false" customHeight="false" outlineLevel="0" collapsed="false">
      <c r="A64" s="4" t="n">
        <v>-34.636489868164</v>
      </c>
      <c r="B64" s="4" t="n">
        <v>-58.386959075928</v>
      </c>
      <c r="C64" s="4" t="s">
        <v>88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636520385742</v>
      </c>
      <c r="B65" s="4" t="n">
        <v>-58.386959075928</v>
      </c>
      <c r="C65" s="4" t="s">
        <v>89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636459350586</v>
      </c>
      <c r="B66" s="4" t="n">
        <v>-58.386920928955</v>
      </c>
      <c r="C66" s="4" t="s">
        <v>90</v>
      </c>
      <c r="D66" s="4" t="s">
        <v>7</v>
      </c>
      <c r="E66" s="4" t="s">
        <v>72</v>
      </c>
    </row>
    <row r="67" customFormat="false" ht="14.25" hidden="false" customHeight="false" outlineLevel="0" collapsed="false">
      <c r="A67" s="4" t="n">
        <v>-34.636501312256</v>
      </c>
      <c r="B67" s="4" t="n">
        <v>-58.386878967285</v>
      </c>
      <c r="C67" s="4" t="s">
        <v>91</v>
      </c>
      <c r="D67" s="4" t="s">
        <v>7</v>
      </c>
      <c r="E67" s="4" t="s">
        <v>72</v>
      </c>
    </row>
    <row r="68" customFormat="false" ht="14.25" hidden="false" customHeight="false" outlineLevel="0" collapsed="false">
      <c r="A68" s="4" t="n">
        <v>-34.636520385742</v>
      </c>
      <c r="B68" s="4" t="n">
        <v>-58.38692855835</v>
      </c>
      <c r="C68" s="4" t="s">
        <v>92</v>
      </c>
      <c r="D68" s="4" t="s">
        <v>7</v>
      </c>
      <c r="E68" s="4" t="s">
        <v>72</v>
      </c>
    </row>
    <row r="69" customFormat="false" ht="14.25" hidden="false" customHeight="false" outlineLevel="0" collapsed="false">
      <c r="A69" s="4" t="n">
        <v>-34.636531829834</v>
      </c>
      <c r="B69" s="4" t="n">
        <v>-58.38692855835</v>
      </c>
      <c r="C69" s="4" t="s">
        <v>93</v>
      </c>
      <c r="D69" s="4" t="s">
        <v>7</v>
      </c>
      <c r="E69" s="4" t="s">
        <v>72</v>
      </c>
    </row>
    <row r="70" customFormat="false" ht="14.25" hidden="false" customHeight="false" outlineLevel="0" collapsed="false">
      <c r="A70" s="4" t="n">
        <v>-34.63650894165</v>
      </c>
      <c r="B70" s="4" t="n">
        <v>-58.386871337891</v>
      </c>
      <c r="C70" s="4" t="s">
        <v>94</v>
      </c>
      <c r="D70" s="4" t="s">
        <v>7</v>
      </c>
      <c r="E70" s="4" t="s">
        <v>72</v>
      </c>
    </row>
    <row r="71" customFormat="false" ht="14.25" hidden="false" customHeight="false" outlineLevel="0" collapsed="false">
      <c r="A71" s="4" t="n">
        <v>-34.63650894165</v>
      </c>
      <c r="B71" s="4" t="n">
        <v>-58.386859893799</v>
      </c>
      <c r="C71" s="4" t="s">
        <v>94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4.63650894165</v>
      </c>
      <c r="B72" s="4" t="n">
        <v>-58.386859893799</v>
      </c>
      <c r="C72" s="4" t="s">
        <v>94</v>
      </c>
      <c r="D72" s="4" t="s">
        <v>7</v>
      </c>
      <c r="E72" s="4" t="s">
        <v>72</v>
      </c>
    </row>
    <row r="73" customFormat="false" ht="14.25" hidden="false" customHeight="false" outlineLevel="0" collapsed="false">
      <c r="A73" s="4" t="n">
        <v>-34.636501312256</v>
      </c>
      <c r="B73" s="4" t="n">
        <v>-58.386848449707</v>
      </c>
      <c r="C73" s="4" t="s">
        <v>95</v>
      </c>
      <c r="D73" s="4" t="s">
        <v>7</v>
      </c>
      <c r="E73" s="4" t="s">
        <v>72</v>
      </c>
    </row>
    <row r="74" customFormat="false" ht="14.25" hidden="false" customHeight="false" outlineLevel="0" collapsed="false">
      <c r="A74" s="4" t="n">
        <v>-34.63650894165</v>
      </c>
      <c r="B74" s="4" t="n">
        <v>-58.386848449707</v>
      </c>
      <c r="C74" s="4" t="s">
        <v>96</v>
      </c>
      <c r="D74" s="4" t="s">
        <v>7</v>
      </c>
      <c r="E74" s="4" t="s">
        <v>72</v>
      </c>
    </row>
    <row r="75" customFormat="false" ht="14.25" hidden="false" customHeight="false" outlineLevel="0" collapsed="false">
      <c r="A75" s="4" t="n">
        <v>-34.638401031494</v>
      </c>
      <c r="B75" s="4" t="n">
        <v>-58.387550354004</v>
      </c>
      <c r="C75" s="4" t="s">
        <v>97</v>
      </c>
      <c r="D75" s="4" t="s">
        <v>7</v>
      </c>
      <c r="E75" s="4" t="s">
        <v>98</v>
      </c>
    </row>
    <row r="76" customFormat="false" ht="14.25" hidden="false" customHeight="false" outlineLevel="0" collapsed="false">
      <c r="A76" s="4" t="n">
        <v>-34.638370513916</v>
      </c>
      <c r="B76" s="4" t="n">
        <v>-58.388450622559</v>
      </c>
      <c r="C76" s="4" t="s">
        <v>99</v>
      </c>
      <c r="D76" s="4" t="s">
        <v>7</v>
      </c>
      <c r="E76" s="4" t="s">
        <v>54</v>
      </c>
    </row>
    <row r="77" customFormat="false" ht="14.25" hidden="false" customHeight="false" outlineLevel="0" collapsed="false">
      <c r="A77" s="4" t="n">
        <v>-34.638359069824</v>
      </c>
      <c r="B77" s="4" t="n">
        <v>-58.388469696045</v>
      </c>
      <c r="C77" s="4" t="s">
        <v>100</v>
      </c>
      <c r="D77" s="4" t="s">
        <v>7</v>
      </c>
      <c r="E77" s="4" t="s">
        <v>54</v>
      </c>
    </row>
    <row r="78" customFormat="false" ht="14.25" hidden="false" customHeight="false" outlineLevel="0" collapsed="false">
      <c r="A78" s="4" t="n">
        <v>-34.638359069824</v>
      </c>
      <c r="B78" s="4" t="n">
        <v>-58.388481140137</v>
      </c>
      <c r="C78" s="4" t="s">
        <v>101</v>
      </c>
      <c r="D78" s="4" t="s">
        <v>7</v>
      </c>
      <c r="E78" s="4" t="s">
        <v>54</v>
      </c>
    </row>
    <row r="79" customFormat="false" ht="14.25" hidden="false" customHeight="false" outlineLevel="0" collapsed="false">
      <c r="A79" s="4" t="n">
        <v>-34.638339996338</v>
      </c>
      <c r="B79" s="4" t="n">
        <v>-58.388458251953</v>
      </c>
      <c r="C79" s="4" t="s">
        <v>102</v>
      </c>
      <c r="D79" s="4" t="s">
        <v>7</v>
      </c>
      <c r="E79" s="4" t="s">
        <v>54</v>
      </c>
    </row>
    <row r="80" customFormat="false" ht="14.25" hidden="false" customHeight="false" outlineLevel="0" collapsed="false">
      <c r="A80" s="4" t="n">
        <v>-34.638339996338</v>
      </c>
      <c r="B80" s="4" t="n">
        <v>-58.388469696045</v>
      </c>
      <c r="C80" s="4" t="s">
        <v>102</v>
      </c>
      <c r="D80" s="4" t="s">
        <v>7</v>
      </c>
      <c r="E80" s="4" t="s">
        <v>54</v>
      </c>
    </row>
    <row r="81" customFormat="false" ht="14.25" hidden="false" customHeight="false" outlineLevel="0" collapsed="false">
      <c r="A81" s="4" t="n">
        <v>-34.63835144043</v>
      </c>
      <c r="B81" s="4" t="n">
        <v>-58.388458251953</v>
      </c>
      <c r="C81" s="4" t="s">
        <v>103</v>
      </c>
      <c r="D81" s="4" t="s">
        <v>7</v>
      </c>
      <c r="E81" s="4" t="s">
        <v>54</v>
      </c>
    </row>
    <row r="82" customFormat="false" ht="14.25" hidden="false" customHeight="false" outlineLevel="0" collapsed="false">
      <c r="A82" s="4" t="n">
        <v>-34.638328552246</v>
      </c>
      <c r="B82" s="4" t="n">
        <v>-58.388469696045</v>
      </c>
      <c r="C82" s="4" t="s">
        <v>104</v>
      </c>
      <c r="D82" s="4" t="s">
        <v>7</v>
      </c>
      <c r="E82" s="4" t="s">
        <v>54</v>
      </c>
    </row>
    <row r="83" customFormat="false" ht="14.25" hidden="false" customHeight="false" outlineLevel="0" collapsed="false">
      <c r="A83" s="4" t="n">
        <v>-34.638320922852</v>
      </c>
      <c r="B83" s="4" t="n">
        <v>-58.388458251953</v>
      </c>
      <c r="C83" s="4" t="s">
        <v>105</v>
      </c>
      <c r="D83" s="4" t="s">
        <v>7</v>
      </c>
      <c r="E83" s="4" t="s">
        <v>54</v>
      </c>
    </row>
    <row r="84" customFormat="false" ht="14.25" hidden="false" customHeight="false" outlineLevel="0" collapsed="false">
      <c r="A84" s="4" t="n">
        <v>-34.638320922852</v>
      </c>
      <c r="B84" s="4" t="n">
        <v>-58.388488769531</v>
      </c>
      <c r="C84" s="4" t="s">
        <v>106</v>
      </c>
      <c r="D84" s="4" t="s">
        <v>7</v>
      </c>
      <c r="E84" s="4" t="s">
        <v>54</v>
      </c>
    </row>
    <row r="85" customFormat="false" ht="14.25" hidden="false" customHeight="false" outlineLevel="0" collapsed="false">
      <c r="A85" s="4" t="n">
        <v>-34.63835144043</v>
      </c>
      <c r="B85" s="4" t="n">
        <v>-58.388450622559</v>
      </c>
      <c r="C85" s="4" t="s">
        <v>107</v>
      </c>
      <c r="D85" s="4" t="s">
        <v>7</v>
      </c>
      <c r="E85" s="4" t="s">
        <v>54</v>
      </c>
    </row>
    <row r="86" customFormat="false" ht="14.25" hidden="false" customHeight="false" outlineLevel="0" collapsed="false">
      <c r="A86" s="4" t="n">
        <v>-34.63835144043</v>
      </c>
      <c r="B86" s="4" t="n">
        <v>-58.388439178467</v>
      </c>
      <c r="C86" s="4" t="s">
        <v>107</v>
      </c>
      <c r="D86" s="4" t="s">
        <v>7</v>
      </c>
      <c r="E86" s="4" t="s">
        <v>54</v>
      </c>
    </row>
    <row r="87" customFormat="false" ht="14.25" hidden="false" customHeight="false" outlineLevel="0" collapsed="false">
      <c r="A87" s="4" t="n">
        <v>-34.638370513916</v>
      </c>
      <c r="B87" s="4" t="n">
        <v>-58.388469696045</v>
      </c>
      <c r="C87" s="4" t="s">
        <v>108</v>
      </c>
      <c r="D87" s="4" t="s">
        <v>7</v>
      </c>
      <c r="E87" s="4" t="s">
        <v>54</v>
      </c>
    </row>
    <row r="88" customFormat="false" ht="14.25" hidden="false" customHeight="false" outlineLevel="0" collapsed="false">
      <c r="A88" s="4" t="n">
        <v>-34.638359069824</v>
      </c>
      <c r="B88" s="4" t="n">
        <v>-58.388469696045</v>
      </c>
      <c r="C88" s="4" t="s">
        <v>109</v>
      </c>
      <c r="D88" s="4" t="s">
        <v>7</v>
      </c>
      <c r="E88" s="4" t="s">
        <v>54</v>
      </c>
    </row>
    <row r="89" customFormat="false" ht="14.25" hidden="false" customHeight="false" outlineLevel="0" collapsed="false">
      <c r="A89" s="4" t="n">
        <v>-34.638370513916</v>
      </c>
      <c r="B89" s="4" t="n">
        <v>-58.388469696045</v>
      </c>
      <c r="C89" s="4" t="s">
        <v>109</v>
      </c>
      <c r="D89" s="4" t="s">
        <v>7</v>
      </c>
      <c r="E89" s="4" t="s">
        <v>54</v>
      </c>
    </row>
    <row r="90" customFormat="false" ht="14.25" hidden="false" customHeight="false" outlineLevel="0" collapsed="false">
      <c r="A90" s="4" t="n">
        <v>-34.638359069824</v>
      </c>
      <c r="B90" s="4" t="n">
        <v>-58.388469696045</v>
      </c>
      <c r="C90" s="4" t="s">
        <v>110</v>
      </c>
      <c r="D90" s="4" t="s">
        <v>7</v>
      </c>
      <c r="E90" s="4" t="s">
        <v>54</v>
      </c>
    </row>
    <row r="91" customFormat="false" ht="14.25" hidden="false" customHeight="false" outlineLevel="0" collapsed="false">
      <c r="A91" s="4" t="n">
        <v>-34.638328552246</v>
      </c>
      <c r="B91" s="4" t="n">
        <v>-58.388439178467</v>
      </c>
      <c r="C91" s="4" t="s">
        <v>111</v>
      </c>
      <c r="D91" s="4" t="s">
        <v>7</v>
      </c>
      <c r="E91" s="4" t="s">
        <v>54</v>
      </c>
    </row>
    <row r="92" customFormat="false" ht="14.25" hidden="false" customHeight="false" outlineLevel="0" collapsed="false">
      <c r="A92" s="4" t="n">
        <v>-34.638328552246</v>
      </c>
      <c r="B92" s="4" t="n">
        <v>-58.388469696045</v>
      </c>
      <c r="C92" s="4" t="s">
        <v>112</v>
      </c>
      <c r="D92" s="4" t="s">
        <v>7</v>
      </c>
      <c r="E92" s="4" t="s">
        <v>54</v>
      </c>
    </row>
    <row r="93" customFormat="false" ht="14.25" hidden="false" customHeight="false" outlineLevel="0" collapsed="false">
      <c r="A93" s="4" t="n">
        <v>-34.638278961182</v>
      </c>
      <c r="B93" s="4" t="n">
        <v>-58.388450622559</v>
      </c>
      <c r="C93" s="4" t="s">
        <v>113</v>
      </c>
      <c r="D93" s="4" t="s">
        <v>7</v>
      </c>
      <c r="E93" s="4" t="s">
        <v>54</v>
      </c>
    </row>
    <row r="94" customFormat="false" ht="14.25" hidden="false" customHeight="false" outlineLevel="0" collapsed="false">
      <c r="A94" s="4" t="n">
        <v>-34.638320922852</v>
      </c>
      <c r="B94" s="4" t="n">
        <v>-58.388431549072</v>
      </c>
      <c r="C94" s="4" t="s">
        <v>114</v>
      </c>
      <c r="D94" s="4" t="s">
        <v>7</v>
      </c>
      <c r="E94" s="4" t="s">
        <v>54</v>
      </c>
    </row>
    <row r="95" customFormat="false" ht="14.25" hidden="false" customHeight="false" outlineLevel="0" collapsed="false">
      <c r="A95" s="4" t="n">
        <v>-34.63830947876</v>
      </c>
      <c r="B95" s="4" t="n">
        <v>-58.388450622559</v>
      </c>
      <c r="C95" s="4" t="s">
        <v>115</v>
      </c>
      <c r="D95" s="4" t="s">
        <v>7</v>
      </c>
      <c r="E95" s="4" t="s">
        <v>54</v>
      </c>
    </row>
    <row r="96" customFormat="false" ht="14.25" hidden="false" customHeight="false" outlineLevel="0" collapsed="false">
      <c r="A96" s="4" t="n">
        <v>-34.638290405273</v>
      </c>
      <c r="B96" s="4" t="n">
        <v>-58.388481140137</v>
      </c>
      <c r="C96" s="4" t="s">
        <v>116</v>
      </c>
      <c r="D96" s="4" t="s">
        <v>7</v>
      </c>
      <c r="E96" s="4" t="s">
        <v>54</v>
      </c>
    </row>
    <row r="97" customFormat="false" ht="14.25" hidden="false" customHeight="false" outlineLevel="0" collapsed="false">
      <c r="A97" s="4" t="n">
        <v>-34.638301849365</v>
      </c>
      <c r="B97" s="4" t="n">
        <v>-58.388439178467</v>
      </c>
      <c r="C97" s="4" t="s">
        <v>117</v>
      </c>
      <c r="D97" s="4" t="s">
        <v>7</v>
      </c>
      <c r="E97" s="4" t="s">
        <v>54</v>
      </c>
    </row>
    <row r="98" customFormat="false" ht="14.25" hidden="false" customHeight="false" outlineLevel="0" collapsed="false">
      <c r="A98" s="4" t="n">
        <v>-34.636058807373</v>
      </c>
      <c r="B98" s="4" t="n">
        <v>-58.389511108398</v>
      </c>
      <c r="C98" s="4" t="s">
        <v>118</v>
      </c>
      <c r="D98" s="4" t="s">
        <v>7</v>
      </c>
      <c r="E98" s="4" t="s">
        <v>119</v>
      </c>
    </row>
    <row r="99" customFormat="false" ht="14.25" hidden="false" customHeight="false" outlineLevel="0" collapsed="false">
      <c r="A99" s="4" t="n">
        <v>-34.635189056396</v>
      </c>
      <c r="B99" s="4" t="n">
        <v>-58.387729644775</v>
      </c>
      <c r="C99" s="4" t="s">
        <v>120</v>
      </c>
      <c r="D99" s="4" t="s">
        <v>7</v>
      </c>
      <c r="E99" s="4" t="s">
        <v>121</v>
      </c>
    </row>
    <row r="100" customFormat="false" ht="14.25" hidden="false" customHeight="false" outlineLevel="0" collapsed="false">
      <c r="A100" s="4" t="n">
        <v>-34.63990020752</v>
      </c>
      <c r="B100" s="4" t="n">
        <v>-58.38671875</v>
      </c>
      <c r="C100" s="4" t="s">
        <v>122</v>
      </c>
      <c r="D100" s="4" t="s">
        <v>7</v>
      </c>
      <c r="E100" s="4" t="s">
        <v>52</v>
      </c>
    </row>
    <row r="101" customFormat="false" ht="14.25" hidden="false" customHeight="false" outlineLevel="0" collapsed="false">
      <c r="A101" s="4" t="n">
        <v>-34.644138336182</v>
      </c>
      <c r="B101" s="4" t="n">
        <v>-58.387710571289</v>
      </c>
      <c r="C101" s="4" t="s">
        <v>123</v>
      </c>
      <c r="D101" s="4" t="s">
        <v>7</v>
      </c>
      <c r="E101" s="4" t="s">
        <v>124</v>
      </c>
    </row>
    <row r="102" customFormat="false" ht="14.25" hidden="false" customHeight="false" outlineLevel="0" collapsed="false">
      <c r="A102" s="4" t="n">
        <v>-34.641250610352</v>
      </c>
      <c r="B102" s="4" t="n">
        <v>-58.388198852539</v>
      </c>
      <c r="C102" s="4" t="s">
        <v>125</v>
      </c>
      <c r="D102" s="4" t="s">
        <v>7</v>
      </c>
      <c r="E102" s="4" t="s">
        <v>126</v>
      </c>
    </row>
    <row r="103" customFormat="false" ht="14.25" hidden="false" customHeight="false" outlineLevel="0" collapsed="false">
      <c r="A103" s="4" t="n">
        <v>-34.64123916626</v>
      </c>
      <c r="B103" s="4" t="n">
        <v>-58.388229370117</v>
      </c>
      <c r="C103" s="4" t="s">
        <v>127</v>
      </c>
      <c r="D103" s="4" t="s">
        <v>7</v>
      </c>
      <c r="E103" s="4" t="s">
        <v>126</v>
      </c>
    </row>
    <row r="104" customFormat="false" ht="14.25" hidden="false" customHeight="false" outlineLevel="0" collapsed="false">
      <c r="A104" s="4" t="n">
        <v>-34.641250610352</v>
      </c>
      <c r="B104" s="4" t="n">
        <v>-58.388229370117</v>
      </c>
      <c r="C104" s="4" t="s">
        <v>127</v>
      </c>
      <c r="D104" s="4" t="s">
        <v>7</v>
      </c>
      <c r="E104" s="4" t="s">
        <v>126</v>
      </c>
    </row>
    <row r="105" customFormat="false" ht="14.25" hidden="false" customHeight="false" outlineLevel="0" collapsed="false">
      <c r="A105" s="4" t="n">
        <v>-34.641250610352</v>
      </c>
      <c r="B105" s="4" t="n">
        <v>-58.388229370117</v>
      </c>
      <c r="C105" s="4" t="s">
        <v>128</v>
      </c>
      <c r="D105" s="4" t="s">
        <v>7</v>
      </c>
      <c r="E105" s="4" t="s">
        <v>126</v>
      </c>
    </row>
    <row r="106" customFormat="false" ht="14.25" hidden="false" customHeight="false" outlineLevel="0" collapsed="false">
      <c r="A106" s="4" t="n">
        <v>-34.641258239746</v>
      </c>
      <c r="B106" s="4" t="n">
        <v>-58.388240814209</v>
      </c>
      <c r="C106" s="4" t="s">
        <v>129</v>
      </c>
      <c r="D106" s="4" t="s">
        <v>7</v>
      </c>
      <c r="E106" s="4" t="s">
        <v>126</v>
      </c>
    </row>
    <row r="107" customFormat="false" ht="14.25" hidden="false" customHeight="false" outlineLevel="0" collapsed="false">
      <c r="A107" s="4" t="n">
        <v>-34.641258239746</v>
      </c>
      <c r="B107" s="4" t="n">
        <v>-58.388240814209</v>
      </c>
      <c r="C107" s="4" t="s">
        <v>129</v>
      </c>
      <c r="D107" s="4" t="s">
        <v>7</v>
      </c>
      <c r="E107" s="4" t="s">
        <v>126</v>
      </c>
    </row>
    <row r="108" customFormat="false" ht="14.25" hidden="false" customHeight="false" outlineLevel="0" collapsed="false">
      <c r="A108" s="4" t="n">
        <v>-34.641258239746</v>
      </c>
      <c r="B108" s="4" t="n">
        <v>-58.388259887695</v>
      </c>
      <c r="C108" s="4" t="s">
        <v>130</v>
      </c>
      <c r="D108" s="4" t="s">
        <v>7</v>
      </c>
      <c r="E108" s="4" t="s">
        <v>126</v>
      </c>
    </row>
    <row r="109" customFormat="false" ht="14.25" hidden="false" customHeight="false" outlineLevel="0" collapsed="false">
      <c r="A109" s="4" t="n">
        <v>-34.641201019287</v>
      </c>
      <c r="B109" s="4" t="n">
        <v>-58.388259887695</v>
      </c>
      <c r="C109" s="4" t="s">
        <v>131</v>
      </c>
      <c r="D109" s="4" t="s">
        <v>7</v>
      </c>
      <c r="E109" s="4" t="s">
        <v>126</v>
      </c>
    </row>
    <row r="110" customFormat="false" ht="14.25" hidden="false" customHeight="false" outlineLevel="0" collapsed="false">
      <c r="A110" s="4" t="n">
        <v>-34.641208648682</v>
      </c>
      <c r="B110" s="4" t="n">
        <v>-58.388248443604</v>
      </c>
      <c r="C110" s="4" t="s">
        <v>131</v>
      </c>
      <c r="D110" s="4" t="s">
        <v>7</v>
      </c>
      <c r="E110" s="4" t="s">
        <v>126</v>
      </c>
    </row>
    <row r="111" customFormat="false" ht="14.25" hidden="false" customHeight="false" outlineLevel="0" collapsed="false">
      <c r="A111" s="4" t="n">
        <v>-34.641201019287</v>
      </c>
      <c r="B111" s="4" t="n">
        <v>-58.388259887695</v>
      </c>
      <c r="C111" s="4" t="s">
        <v>132</v>
      </c>
      <c r="D111" s="4" t="s">
        <v>7</v>
      </c>
      <c r="E111" s="4" t="s">
        <v>126</v>
      </c>
    </row>
    <row r="112" customFormat="false" ht="14.25" hidden="false" customHeight="false" outlineLevel="0" collapsed="false">
      <c r="A112" s="4" t="n">
        <v>-34.638359069824</v>
      </c>
      <c r="B112" s="4" t="n">
        <v>-58.387451171875</v>
      </c>
      <c r="C112" s="4" t="s">
        <v>133</v>
      </c>
      <c r="D112" s="4" t="s">
        <v>7</v>
      </c>
      <c r="E112" s="4" t="s">
        <v>98</v>
      </c>
    </row>
    <row r="113" customFormat="false" ht="14.25" hidden="false" customHeight="false" outlineLevel="0" collapsed="false">
      <c r="A113" s="4" t="n">
        <v>-34.634929656982</v>
      </c>
      <c r="B113" s="4" t="n">
        <v>-58.382339477539</v>
      </c>
      <c r="C113" s="4" t="s">
        <v>134</v>
      </c>
      <c r="D113" s="4" t="s">
        <v>7</v>
      </c>
      <c r="E113" s="4" t="s">
        <v>135</v>
      </c>
    </row>
    <row r="114" customFormat="false" ht="14.25" hidden="false" customHeight="false" outlineLevel="0" collapsed="false">
      <c r="A114" s="4" t="n">
        <v>-34.640930175781</v>
      </c>
      <c r="B114" s="4" t="n">
        <v>-58.380989074707</v>
      </c>
      <c r="C114" s="4" t="s">
        <v>136</v>
      </c>
      <c r="D114" s="4" t="s">
        <v>7</v>
      </c>
      <c r="E114" s="4" t="s">
        <v>137</v>
      </c>
    </row>
    <row r="115" customFormat="false" ht="14.25" hidden="false" customHeight="false" outlineLevel="0" collapsed="false">
      <c r="A115" s="4" t="n">
        <v>-34.640880584717</v>
      </c>
      <c r="B115" s="4" t="n">
        <v>-58.377880096436</v>
      </c>
      <c r="C115" s="4" t="s">
        <v>138</v>
      </c>
      <c r="D115" s="4" t="s">
        <v>7</v>
      </c>
      <c r="E115" s="4" t="s">
        <v>48</v>
      </c>
    </row>
    <row r="116" customFormat="false" ht="14.25" hidden="false" customHeight="false" outlineLevel="0" collapsed="false">
      <c r="A116" s="4" t="n">
        <v>-34.6393699646</v>
      </c>
      <c r="B116" s="4" t="n">
        <v>-58.375930786133</v>
      </c>
      <c r="C116" s="4" t="s">
        <v>139</v>
      </c>
      <c r="D116" s="4" t="s">
        <v>7</v>
      </c>
      <c r="E116" s="4" t="s">
        <v>140</v>
      </c>
    </row>
    <row r="117" customFormat="false" ht="14.25" hidden="false" customHeight="false" outlineLevel="0" collapsed="false">
      <c r="A117" s="4" t="n">
        <v>-34.62979888916</v>
      </c>
      <c r="B117" s="4" t="n">
        <v>-58.378440856934</v>
      </c>
      <c r="C117" s="4" t="s">
        <v>141</v>
      </c>
      <c r="D117" s="4" t="s">
        <v>7</v>
      </c>
      <c r="E117" s="4" t="s">
        <v>142</v>
      </c>
    </row>
    <row r="118" customFormat="false" ht="14.25" hidden="false" customHeight="false" outlineLevel="0" collapsed="false">
      <c r="A118" s="4" t="n">
        <v>-34.619621276855</v>
      </c>
      <c r="B118" s="4" t="n">
        <v>-58.380661010742</v>
      </c>
      <c r="C118" s="4" t="s">
        <v>143</v>
      </c>
      <c r="D118" s="4" t="s">
        <v>7</v>
      </c>
      <c r="E118" s="4" t="s">
        <v>144</v>
      </c>
    </row>
    <row r="119" customFormat="false" ht="14.25" hidden="false" customHeight="false" outlineLevel="0" collapsed="false">
      <c r="A119" s="4" t="n">
        <v>-34.609901428223</v>
      </c>
      <c r="B119" s="4" t="n">
        <v>-58.381061553955</v>
      </c>
      <c r="C119" s="4" t="s">
        <v>145</v>
      </c>
      <c r="D119" s="4" t="s">
        <v>7</v>
      </c>
      <c r="E119" s="4" t="s">
        <v>146</v>
      </c>
    </row>
    <row r="120" customFormat="false" ht="14.25" hidden="false" customHeight="false" outlineLevel="0" collapsed="false">
      <c r="A120" s="4" t="n">
        <v>-34.603900909424</v>
      </c>
      <c r="B120" s="4" t="n">
        <v>-58.38122177124</v>
      </c>
      <c r="C120" s="4" t="s">
        <v>147</v>
      </c>
      <c r="D120" s="4" t="s">
        <v>7</v>
      </c>
      <c r="E120" s="4" t="s">
        <v>148</v>
      </c>
    </row>
    <row r="121" customFormat="false" ht="14.25" hidden="false" customHeight="false" outlineLevel="0" collapsed="false">
      <c r="A121" s="4" t="n">
        <v>-34.596069335938</v>
      </c>
      <c r="B121" s="4" t="n">
        <v>-58.382061004639</v>
      </c>
      <c r="C121" s="4" t="s">
        <v>149</v>
      </c>
      <c r="D121" s="4" t="s">
        <v>7</v>
      </c>
      <c r="E121" s="4" t="s">
        <v>150</v>
      </c>
    </row>
    <row r="122" customFormat="false" ht="14.25" hidden="false" customHeight="false" outlineLevel="0" collapsed="false">
      <c r="A122" s="4" t="n">
        <v>-34.586078643799</v>
      </c>
      <c r="B122" s="4" t="n">
        <v>-58.380218505859</v>
      </c>
      <c r="C122" s="4" t="s">
        <v>151</v>
      </c>
      <c r="D122" s="4" t="s">
        <v>7</v>
      </c>
      <c r="E122" s="4" t="s">
        <v>152</v>
      </c>
    </row>
    <row r="123" customFormat="false" ht="14.25" hidden="false" customHeight="false" outlineLevel="0" collapsed="false">
      <c r="A123" s="4" t="n">
        <v>-34.57315826416</v>
      </c>
      <c r="B123" s="4" t="n">
        <v>-58.397491455078</v>
      </c>
      <c r="C123" s="4" t="s">
        <v>153</v>
      </c>
      <c r="D123" s="4" t="s">
        <v>7</v>
      </c>
      <c r="E123" s="4" t="s">
        <v>1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08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08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