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5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6-01 19:03</t>
  </si>
  <si>
    <t xml:space="preserve">AC-309-DD</t>
  </si>
  <si>
    <t xml:space="preserve">ARGENTINA|BUENOS AIRES|SAN MIGUEL|SAN MIGUEL|LAS DELICIAS|5801-5900</t>
  </si>
  <si>
    <t xml:space="preserve">2020-06-01 19:08</t>
  </si>
  <si>
    <t xml:space="preserve">2020-06-01 19:14</t>
  </si>
  <si>
    <t xml:space="preserve">2020-06-01 19:19</t>
  </si>
  <si>
    <t xml:space="preserve">2020-06-01 19:24</t>
  </si>
  <si>
    <t xml:space="preserve">2020-06-01 19:28</t>
  </si>
  <si>
    <t xml:space="preserve">2020-06-01 19:34</t>
  </si>
  <si>
    <t xml:space="preserve">2020-06-01 19:39</t>
  </si>
  <si>
    <t xml:space="preserve">2020-06-01 19:43</t>
  </si>
  <si>
    <t xml:space="preserve">2020-06-01 19:48</t>
  </si>
  <si>
    <t xml:space="preserve">2020-06-01 19:53</t>
  </si>
  <si>
    <t xml:space="preserve">2020-06-01 19:59</t>
  </si>
  <si>
    <t xml:space="preserve">2020-06-01 20:03</t>
  </si>
  <si>
    <t xml:space="preserve">2020-06-01 20:09</t>
  </si>
  <si>
    <t xml:space="preserve">2020-06-01 20:13</t>
  </si>
  <si>
    <t xml:space="preserve">2020-06-01 20:18</t>
  </si>
  <si>
    <t xml:space="preserve">2020-06-01 20:23</t>
  </si>
  <si>
    <t xml:space="preserve">2020-06-01 20:24</t>
  </si>
  <si>
    <t xml:space="preserve">2020-06-01 20:28</t>
  </si>
  <si>
    <t xml:space="preserve">2020-06-01 20:34</t>
  </si>
  <si>
    <t xml:space="preserve">2020-06-01 20:39</t>
  </si>
  <si>
    <t xml:space="preserve">2020-06-01 20:44</t>
  </si>
  <si>
    <t xml:space="preserve">2020-06-01 20:48</t>
  </si>
  <si>
    <t xml:space="preserve">2020-06-01 20:54</t>
  </si>
  <si>
    <t xml:space="preserve">2020-06-01 20:58</t>
  </si>
  <si>
    <t xml:space="preserve">2020-06-01 21:04</t>
  </si>
  <si>
    <t xml:space="preserve">2020-06-01 21:08</t>
  </si>
  <si>
    <t xml:space="preserve">2020-06-01 21:13</t>
  </si>
  <si>
    <t xml:space="preserve">2020-06-01 21:18</t>
  </si>
  <si>
    <t xml:space="preserve">2020-06-01 21:23</t>
  </si>
  <si>
    <t xml:space="preserve">2020-06-01 21:28</t>
  </si>
  <si>
    <t xml:space="preserve">2020-06-01 21:33</t>
  </si>
  <si>
    <t xml:space="preserve">2020-06-01 21:39</t>
  </si>
  <si>
    <t xml:space="preserve">2020-06-01 21:43</t>
  </si>
  <si>
    <t xml:space="preserve">2020-06-01 21:48</t>
  </si>
  <si>
    <t xml:space="preserve">2020-06-01 21:53</t>
  </si>
  <si>
    <t xml:space="preserve">2020-06-01 21:58</t>
  </si>
  <si>
    <t xml:space="preserve">2020-06-01 22:03</t>
  </si>
  <si>
    <t xml:space="preserve">2020-06-01 22:08</t>
  </si>
  <si>
    <t xml:space="preserve">2020-06-01 22:13</t>
  </si>
  <si>
    <t xml:space="preserve">2020-06-01 22:18</t>
  </si>
  <si>
    <t xml:space="preserve">2020-06-01 22:23</t>
  </si>
  <si>
    <t xml:space="preserve">2020-06-01 22:28</t>
  </si>
  <si>
    <t xml:space="preserve">2020-06-01 22:33</t>
  </si>
  <si>
    <t xml:space="preserve">2020-06-01 22:38</t>
  </si>
  <si>
    <t xml:space="preserve">2020-06-01 22:43</t>
  </si>
  <si>
    <t xml:space="preserve">2020-06-01 22:48</t>
  </si>
  <si>
    <t xml:space="preserve">2020-06-01 22:53</t>
  </si>
  <si>
    <t xml:space="preserve">2020-06-01 22:59</t>
  </si>
  <si>
    <t xml:space="preserve">2020-06-01 23:03</t>
  </si>
  <si>
    <t xml:space="preserve">2020-06-01 23:08</t>
  </si>
  <si>
    <t xml:space="preserve">2020-06-01 23:13</t>
  </si>
  <si>
    <t xml:space="preserve">2020-06-01 23:18</t>
  </si>
  <si>
    <t xml:space="preserve">2020-06-01 23:24</t>
  </si>
  <si>
    <t xml:space="preserve">2020-06-01 23:29</t>
  </si>
  <si>
    <t xml:space="preserve">2020-06-01 23:33</t>
  </si>
  <si>
    <t xml:space="preserve">2020-06-01 23:38</t>
  </si>
  <si>
    <t xml:space="preserve">2020-06-01 23:43</t>
  </si>
  <si>
    <t xml:space="preserve">2020-06-01 23:49</t>
  </si>
  <si>
    <t xml:space="preserve">2020-06-01 23:53</t>
  </si>
  <si>
    <t xml:space="preserve">2020-06-01 23:58</t>
  </si>
  <si>
    <t xml:space="preserve">2020-06-02 00:03</t>
  </si>
  <si>
    <t xml:space="preserve">2020-06-02 00:08</t>
  </si>
  <si>
    <t xml:space="preserve">2020-06-02 00:13</t>
  </si>
  <si>
    <t xml:space="preserve">2020-06-02 00:19</t>
  </si>
  <si>
    <t xml:space="preserve">2020-06-02 00:23</t>
  </si>
  <si>
    <t xml:space="preserve">2020-06-02 00:28</t>
  </si>
  <si>
    <t xml:space="preserve">2020-06-02 00:33</t>
  </si>
  <si>
    <t xml:space="preserve">2020-06-02 00:38</t>
  </si>
  <si>
    <t xml:space="preserve">2020-06-02 00:43</t>
  </si>
  <si>
    <t xml:space="preserve">2020-06-02 00:48</t>
  </si>
  <si>
    <t xml:space="preserve">2020-06-02 00:53</t>
  </si>
  <si>
    <t xml:space="preserve">2020-06-02 00:58</t>
  </si>
  <si>
    <t xml:space="preserve">2020-06-02 01:03</t>
  </si>
  <si>
    <t xml:space="preserve">2020-06-02 01:09</t>
  </si>
  <si>
    <t xml:space="preserve">2020-06-02 01:14</t>
  </si>
  <si>
    <t xml:space="preserve">2020-06-02 01:18</t>
  </si>
  <si>
    <t xml:space="preserve">2020-06-02 01:23</t>
  </si>
  <si>
    <t xml:space="preserve">2020-06-02 01:28</t>
  </si>
  <si>
    <t xml:space="preserve">2020-06-02 01:33</t>
  </si>
  <si>
    <t xml:space="preserve">2020-06-02 01:39</t>
  </si>
  <si>
    <t xml:space="preserve">2020-06-02 01:43</t>
  </si>
  <si>
    <t xml:space="preserve">2020-06-02 01:48</t>
  </si>
  <si>
    <t xml:space="preserve">2020-06-02 01:53</t>
  </si>
  <si>
    <t xml:space="preserve">2020-06-02 01:58</t>
  </si>
  <si>
    <t xml:space="preserve">2020-06-02 02:03</t>
  </si>
  <si>
    <t xml:space="preserve">2020-06-02 02:08</t>
  </si>
  <si>
    <t xml:space="preserve">2020-06-02 02:13</t>
  </si>
  <si>
    <t xml:space="preserve">2020-06-02 02:18</t>
  </si>
  <si>
    <t xml:space="preserve">2020-06-02 02:23</t>
  </si>
  <si>
    <t xml:space="preserve">2020-06-02 02:28</t>
  </si>
  <si>
    <t xml:space="preserve">2020-06-02 02:33</t>
  </si>
  <si>
    <t xml:space="preserve">2020-06-02 02:38</t>
  </si>
  <si>
    <t xml:space="preserve">2020-06-02 02:43</t>
  </si>
  <si>
    <t xml:space="preserve">2020-06-02 02:48</t>
  </si>
  <si>
    <t xml:space="preserve">2020-06-02 02:53</t>
  </si>
  <si>
    <t xml:space="preserve">2020-06-02 02:59</t>
  </si>
  <si>
    <t xml:space="preserve">2020-06-02 03:04</t>
  </si>
  <si>
    <t xml:space="preserve">2020-06-02 03:08</t>
  </si>
  <si>
    <t xml:space="preserve">2020-06-02 03:13</t>
  </si>
  <si>
    <t xml:space="preserve">2020-06-02 03:18</t>
  </si>
  <si>
    <t xml:space="preserve">2020-06-02 03:24</t>
  </si>
  <si>
    <t xml:space="preserve">2020-06-02 03:28</t>
  </si>
  <si>
    <t xml:space="preserve">2020-06-02 03:33</t>
  </si>
  <si>
    <t xml:space="preserve">2020-06-02 03:39</t>
  </si>
  <si>
    <t xml:space="preserve">2020-06-02 03:43</t>
  </si>
  <si>
    <t xml:space="preserve">2020-06-02 03:48</t>
  </si>
  <si>
    <t xml:space="preserve">2020-06-02 03:53</t>
  </si>
  <si>
    <t xml:space="preserve">2020-06-02 03:58</t>
  </si>
  <si>
    <t xml:space="preserve">2020-06-02 04:01</t>
  </si>
  <si>
    <t xml:space="preserve">2020-06-02 04:03</t>
  </si>
  <si>
    <t xml:space="preserve">2020-06-02 04:08</t>
  </si>
  <si>
    <t xml:space="preserve">2020-06-02 04:12</t>
  </si>
  <si>
    <t xml:space="preserve">2020-06-02 04:13</t>
  </si>
  <si>
    <t xml:space="preserve">2020-06-02 04:18</t>
  </si>
  <si>
    <t xml:space="preserve">2020-06-02 04:23</t>
  </si>
  <si>
    <t xml:space="preserve">2020-06-02 04:28</t>
  </si>
  <si>
    <t xml:space="preserve">2020-06-02 04:33</t>
  </si>
  <si>
    <t xml:space="preserve">2020-06-02 04:38</t>
  </si>
  <si>
    <t xml:space="preserve">2020-06-02 04:43</t>
  </si>
  <si>
    <t xml:space="preserve">2020-06-02 04:48</t>
  </si>
  <si>
    <t xml:space="preserve">2020-06-02 04:53</t>
  </si>
  <si>
    <t xml:space="preserve">2020-06-02 04:58</t>
  </si>
  <si>
    <t xml:space="preserve">2020-06-02 05:03</t>
  </si>
  <si>
    <t xml:space="preserve">2020-06-02 05:08</t>
  </si>
  <si>
    <t xml:space="preserve">2020-06-02 05:13</t>
  </si>
  <si>
    <t xml:space="preserve">2020-06-02 05:18</t>
  </si>
  <si>
    <t xml:space="preserve">2020-06-02 05:23</t>
  </si>
  <si>
    <t xml:space="preserve">2020-06-02 05:28</t>
  </si>
  <si>
    <t xml:space="preserve">2020-06-02 05:33</t>
  </si>
  <si>
    <t xml:space="preserve">2020-06-02 05:38</t>
  </si>
  <si>
    <t xml:space="preserve">2020-06-02 05:43</t>
  </si>
  <si>
    <t xml:space="preserve">2020-06-02 05:48</t>
  </si>
  <si>
    <t xml:space="preserve">2020-06-02 05:53</t>
  </si>
  <si>
    <t xml:space="preserve">2020-06-02 05:58</t>
  </si>
  <si>
    <t xml:space="preserve">2020-06-02 06:03</t>
  </si>
  <si>
    <t xml:space="preserve">2020-06-02 06:09</t>
  </si>
  <si>
    <t xml:space="preserve">2020-06-02 06:13</t>
  </si>
  <si>
    <t xml:space="preserve">2020-06-02 06:18</t>
  </si>
  <si>
    <t xml:space="preserve">2020-06-02 06:23</t>
  </si>
  <si>
    <t xml:space="preserve">2020-06-02 06:28</t>
  </si>
  <si>
    <t xml:space="preserve">2020-06-02 06:33</t>
  </si>
  <si>
    <t xml:space="preserve">2020-06-02 06:38</t>
  </si>
  <si>
    <t xml:space="preserve">2020-06-02 06:43</t>
  </si>
  <si>
    <t xml:space="preserve">2020-06-02 06:48</t>
  </si>
  <si>
    <t xml:space="preserve">2020-06-02 06:54</t>
  </si>
  <si>
    <t xml:space="preserve">2020-06-02 06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74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64388275146</v>
      </c>
      <c r="B4" s="4" t="n">
        <v>-58.76388931274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6436920166</v>
      </c>
      <c r="B5" s="4" t="n">
        <v>-58.763870239258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564388275146</v>
      </c>
      <c r="B6" s="4" t="n">
        <v>-58.763778686523</v>
      </c>
      <c r="C6" s="4" t="s">
        <v>10</v>
      </c>
      <c r="D6" s="4" t="s">
        <v>7</v>
      </c>
      <c r="E6" s="4" t="b">
        <f aca="false">FALSE()</f>
        <v>0</v>
      </c>
    </row>
    <row r="7" customFormat="false" ht="14.25" hidden="false" customHeight="false" outlineLevel="0" collapsed="false">
      <c r="A7" s="4" t="n">
        <v>-34.564418792725</v>
      </c>
      <c r="B7" s="4" t="n">
        <v>-58.763771057129</v>
      </c>
      <c r="C7" s="4" t="s">
        <v>11</v>
      </c>
      <c r="D7" s="4" t="s">
        <v>7</v>
      </c>
      <c r="E7" s="4" t="b">
        <f aca="false">FALSE()</f>
        <v>0</v>
      </c>
    </row>
    <row r="8" customFormat="false" ht="14.25" hidden="false" customHeight="false" outlineLevel="0" collapsed="false">
      <c r="A8" s="4" t="n">
        <v>-34.564449310303</v>
      </c>
      <c r="B8" s="4" t="n">
        <v>-58.76383972168</v>
      </c>
      <c r="C8" s="4" t="s">
        <v>12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564449310303</v>
      </c>
      <c r="B9" s="4" t="n">
        <v>-58.76383972168</v>
      </c>
      <c r="C9" s="4" t="s">
        <v>13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564571380615</v>
      </c>
      <c r="B10" s="4" t="n">
        <v>-58.763858795166</v>
      </c>
      <c r="C10" s="4" t="s">
        <v>14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564559936523</v>
      </c>
      <c r="B11" s="4" t="n">
        <v>-58.763858795166</v>
      </c>
      <c r="C11" s="4" t="s">
        <v>15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56462097168</v>
      </c>
      <c r="B12" s="4" t="n">
        <v>-58.763938903809</v>
      </c>
      <c r="C12" s="4" t="s">
        <v>1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564258575439</v>
      </c>
      <c r="B13" s="4" t="n">
        <v>-58.763851165771</v>
      </c>
      <c r="C13" s="4" t="s">
        <v>17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564289093018</v>
      </c>
      <c r="B14" s="4" t="n">
        <v>-58.763828277588</v>
      </c>
      <c r="C14" s="4" t="s">
        <v>18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56436920166</v>
      </c>
      <c r="B15" s="4" t="n">
        <v>-58.763858795166</v>
      </c>
      <c r="C15" s="4" t="s">
        <v>1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564380645752</v>
      </c>
      <c r="B16" s="4" t="n">
        <v>-58.76383972168</v>
      </c>
      <c r="C16" s="4" t="s">
        <v>20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564498901367</v>
      </c>
      <c r="B17" s="4" t="n">
        <v>-58.763820648193</v>
      </c>
      <c r="C17" s="4" t="s">
        <v>2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564388275146</v>
      </c>
      <c r="B18" s="4" t="n">
        <v>-58.763900756836</v>
      </c>
      <c r="C18" s="4" t="s">
        <v>22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564449310303</v>
      </c>
      <c r="B19" s="4" t="n">
        <v>-58.763938903809</v>
      </c>
      <c r="C19" s="4" t="s">
        <v>23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564380645752</v>
      </c>
      <c r="B20" s="4" t="n">
        <v>-58.763889312744</v>
      </c>
      <c r="C20" s="4" t="s">
        <v>24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564380645752</v>
      </c>
      <c r="B21" s="4" t="n">
        <v>-58.763889312744</v>
      </c>
      <c r="C21" s="4" t="s">
        <v>25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564331054688</v>
      </c>
      <c r="B22" s="4" t="n">
        <v>-58.763870239258</v>
      </c>
      <c r="C22" s="4" t="s">
        <v>26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564361572266</v>
      </c>
      <c r="B23" s="4" t="n">
        <v>-58.763851165771</v>
      </c>
      <c r="C23" s="4" t="s">
        <v>27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564361572266</v>
      </c>
      <c r="B24" s="4" t="n">
        <v>-58.763851165771</v>
      </c>
      <c r="C24" s="4" t="s">
        <v>27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564388275146</v>
      </c>
      <c r="B25" s="4" t="n">
        <v>-58.76383972168</v>
      </c>
      <c r="C25" s="4" t="s">
        <v>28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564388275146</v>
      </c>
      <c r="B26" s="4" t="n">
        <v>-58.76383972168</v>
      </c>
      <c r="C26" s="4" t="s">
        <v>28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564388275146</v>
      </c>
      <c r="B27" s="4" t="n">
        <v>-58.76383972168</v>
      </c>
      <c r="C27" s="4" t="s">
        <v>28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564449310303</v>
      </c>
      <c r="B28" s="4" t="n">
        <v>-58.763809204102</v>
      </c>
      <c r="C28" s="4" t="s">
        <v>29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64430236816</v>
      </c>
      <c r="B29" s="4" t="n">
        <v>-58.763801574707</v>
      </c>
      <c r="C29" s="4" t="s">
        <v>30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64418792725</v>
      </c>
      <c r="B30" s="4" t="n">
        <v>-58.763809204102</v>
      </c>
      <c r="C30" s="4" t="s">
        <v>31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64338684082</v>
      </c>
      <c r="B31" s="4" t="n">
        <v>-58.763828277588</v>
      </c>
      <c r="C31" s="4" t="s">
        <v>32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564319610596</v>
      </c>
      <c r="B32" s="4" t="n">
        <v>-58.763809204102</v>
      </c>
      <c r="C32" s="4" t="s">
        <v>33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64331054688</v>
      </c>
      <c r="B33" s="4" t="n">
        <v>-58.76383972168</v>
      </c>
      <c r="C33" s="4" t="s">
        <v>34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564331054688</v>
      </c>
      <c r="B34" s="4" t="n">
        <v>-58.763820648193</v>
      </c>
      <c r="C34" s="4" t="s">
        <v>35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64270019531</v>
      </c>
      <c r="B35" s="4" t="n">
        <v>-58.763698577881</v>
      </c>
      <c r="C35" s="4" t="s">
        <v>36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64338684082</v>
      </c>
      <c r="B36" s="4" t="n">
        <v>-58.763809204102</v>
      </c>
      <c r="C36" s="4" t="s">
        <v>37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64289093018</v>
      </c>
      <c r="B37" s="4" t="n">
        <v>-58.763900756836</v>
      </c>
      <c r="C37" s="4" t="s">
        <v>38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4.564281463623</v>
      </c>
      <c r="B38" s="4" t="n">
        <v>-58.763870239258</v>
      </c>
      <c r="C38" s="4" t="s">
        <v>39</v>
      </c>
      <c r="D38" s="4" t="s">
        <v>7</v>
      </c>
      <c r="E38" s="4" t="s">
        <v>8</v>
      </c>
    </row>
    <row r="39" customFormat="false" ht="14.25" hidden="false" customHeight="false" outlineLevel="0" collapsed="false">
      <c r="A39" s="4" t="n">
        <v>-34.564319610596</v>
      </c>
      <c r="B39" s="4" t="n">
        <v>-58.763858795166</v>
      </c>
      <c r="C39" s="4" t="s">
        <v>40</v>
      </c>
      <c r="D39" s="4" t="s">
        <v>7</v>
      </c>
      <c r="E39" s="4" t="s">
        <v>8</v>
      </c>
    </row>
    <row r="40" customFormat="false" ht="14.25" hidden="false" customHeight="false" outlineLevel="0" collapsed="false">
      <c r="A40" s="4" t="n">
        <v>-34.564289093018</v>
      </c>
      <c r="B40" s="4" t="n">
        <v>-58.763889312744</v>
      </c>
      <c r="C40" s="4" t="s">
        <v>41</v>
      </c>
      <c r="D40" s="4" t="s">
        <v>7</v>
      </c>
      <c r="E40" s="4" t="s">
        <v>8</v>
      </c>
    </row>
    <row r="41" customFormat="false" ht="14.25" hidden="false" customHeight="false" outlineLevel="0" collapsed="false">
      <c r="A41" s="4" t="n">
        <v>-34.564308166504</v>
      </c>
      <c r="B41" s="4" t="n">
        <v>-58.763889312744</v>
      </c>
      <c r="C41" s="4" t="s">
        <v>42</v>
      </c>
      <c r="D41" s="4" t="s">
        <v>7</v>
      </c>
      <c r="E41" s="4" t="s">
        <v>8</v>
      </c>
    </row>
    <row r="42" customFormat="false" ht="14.25" hidden="false" customHeight="false" outlineLevel="0" collapsed="false">
      <c r="A42" s="4" t="n">
        <v>-34.564361572266</v>
      </c>
      <c r="B42" s="4" t="n">
        <v>-58.76390838623</v>
      </c>
      <c r="C42" s="4" t="s">
        <v>43</v>
      </c>
      <c r="D42" s="4" t="s">
        <v>7</v>
      </c>
      <c r="E42" s="4" t="s">
        <v>8</v>
      </c>
    </row>
    <row r="43" customFormat="false" ht="14.25" hidden="false" customHeight="false" outlineLevel="0" collapsed="false">
      <c r="A43" s="4" t="n">
        <v>-34.564380645752</v>
      </c>
      <c r="B43" s="4" t="n">
        <v>-58.763900756836</v>
      </c>
      <c r="C43" s="4" t="s">
        <v>44</v>
      </c>
      <c r="D43" s="4" t="s">
        <v>7</v>
      </c>
      <c r="E43" s="4" t="s">
        <v>8</v>
      </c>
    </row>
    <row r="44" customFormat="false" ht="14.25" hidden="false" customHeight="false" outlineLevel="0" collapsed="false">
      <c r="A44" s="4" t="n">
        <v>-34.564361572266</v>
      </c>
      <c r="B44" s="4" t="n">
        <v>-58.76388168335</v>
      </c>
      <c r="C44" s="4" t="s">
        <v>45</v>
      </c>
      <c r="D44" s="4" t="s">
        <v>7</v>
      </c>
      <c r="E44" s="4" t="s">
        <v>8</v>
      </c>
    </row>
    <row r="45" customFormat="false" ht="14.25" hidden="false" customHeight="false" outlineLevel="0" collapsed="false">
      <c r="A45" s="4" t="n">
        <v>-34.564350128174</v>
      </c>
      <c r="B45" s="4" t="n">
        <v>-58.763858795166</v>
      </c>
      <c r="C45" s="4" t="s">
        <v>46</v>
      </c>
      <c r="D45" s="4" t="s">
        <v>7</v>
      </c>
      <c r="E45" s="4" t="s">
        <v>8</v>
      </c>
    </row>
    <row r="46" customFormat="false" ht="14.25" hidden="false" customHeight="false" outlineLevel="0" collapsed="false">
      <c r="A46" s="4" t="n">
        <v>-34.564289093018</v>
      </c>
      <c r="B46" s="4" t="n">
        <v>-58.763889312744</v>
      </c>
      <c r="C46" s="4" t="s">
        <v>47</v>
      </c>
      <c r="D46" s="4" t="s">
        <v>7</v>
      </c>
      <c r="E46" s="4" t="s">
        <v>8</v>
      </c>
    </row>
    <row r="47" customFormat="false" ht="14.25" hidden="false" customHeight="false" outlineLevel="0" collapsed="false">
      <c r="A47" s="4" t="n">
        <v>-34.564308166504</v>
      </c>
      <c r="B47" s="4" t="n">
        <v>-58.763900756836</v>
      </c>
      <c r="C47" s="4" t="s">
        <v>48</v>
      </c>
      <c r="D47" s="4" t="s">
        <v>7</v>
      </c>
      <c r="E47" s="4" t="s">
        <v>8</v>
      </c>
    </row>
    <row r="48" customFormat="false" ht="14.25" hidden="false" customHeight="false" outlineLevel="0" collapsed="false">
      <c r="A48" s="4" t="n">
        <v>-34.564331054688</v>
      </c>
      <c r="B48" s="4" t="n">
        <v>-58.763919830322</v>
      </c>
      <c r="C48" s="4" t="s">
        <v>49</v>
      </c>
      <c r="D48" s="4" t="s">
        <v>7</v>
      </c>
      <c r="E48" s="4" t="s">
        <v>8</v>
      </c>
    </row>
    <row r="49" customFormat="false" ht="14.25" hidden="false" customHeight="false" outlineLevel="0" collapsed="false">
      <c r="A49" s="4" t="n">
        <v>-34.564300537109</v>
      </c>
      <c r="B49" s="4" t="n">
        <v>-58.76388168335</v>
      </c>
      <c r="C49" s="4" t="s">
        <v>50</v>
      </c>
      <c r="D49" s="4" t="s">
        <v>7</v>
      </c>
      <c r="E49" s="4" t="s">
        <v>8</v>
      </c>
    </row>
    <row r="50" customFormat="false" ht="14.25" hidden="false" customHeight="false" outlineLevel="0" collapsed="false">
      <c r="A50" s="4" t="n">
        <v>-34.564289093018</v>
      </c>
      <c r="B50" s="4" t="n">
        <v>-58.763900756836</v>
      </c>
      <c r="C50" s="4" t="s">
        <v>51</v>
      </c>
      <c r="D50" s="4" t="s">
        <v>7</v>
      </c>
      <c r="E50" s="4" t="s">
        <v>8</v>
      </c>
    </row>
    <row r="51" customFormat="false" ht="14.25" hidden="false" customHeight="false" outlineLevel="0" collapsed="false">
      <c r="A51" s="4" t="n">
        <v>-34.564319610596</v>
      </c>
      <c r="B51" s="4" t="n">
        <v>-58.76383972168</v>
      </c>
      <c r="C51" s="4" t="s">
        <v>52</v>
      </c>
      <c r="D51" s="4" t="s">
        <v>7</v>
      </c>
      <c r="E51" s="4" t="s">
        <v>8</v>
      </c>
    </row>
    <row r="52" customFormat="false" ht="14.25" hidden="false" customHeight="false" outlineLevel="0" collapsed="false">
      <c r="A52" s="4" t="n">
        <v>-34.564388275146</v>
      </c>
      <c r="B52" s="4" t="n">
        <v>-58.763889312744</v>
      </c>
      <c r="C52" s="4" t="s">
        <v>53</v>
      </c>
      <c r="D52" s="4" t="s">
        <v>7</v>
      </c>
      <c r="E52" s="4" t="s">
        <v>8</v>
      </c>
    </row>
    <row r="53" customFormat="false" ht="14.25" hidden="false" customHeight="false" outlineLevel="0" collapsed="false">
      <c r="A53" s="4" t="n">
        <v>-34.564441680908</v>
      </c>
      <c r="B53" s="4" t="n">
        <v>-58.763820648193</v>
      </c>
      <c r="C53" s="4" t="s">
        <v>54</v>
      </c>
      <c r="D53" s="4" t="s">
        <v>7</v>
      </c>
      <c r="E53" s="4" t="s">
        <v>8</v>
      </c>
    </row>
    <row r="54" customFormat="false" ht="14.25" hidden="false" customHeight="false" outlineLevel="0" collapsed="false">
      <c r="A54" s="4" t="n">
        <v>-34.564418792725</v>
      </c>
      <c r="B54" s="4" t="n">
        <v>-58.763790130615</v>
      </c>
      <c r="C54" s="4" t="s">
        <v>5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64460754395</v>
      </c>
      <c r="B55" s="4" t="n">
        <v>-58.763889312744</v>
      </c>
      <c r="C55" s="4" t="s">
        <v>56</v>
      </c>
      <c r="D55" s="4" t="s">
        <v>7</v>
      </c>
      <c r="E55" s="4" t="s">
        <v>8</v>
      </c>
    </row>
    <row r="56" customFormat="false" ht="14.25" hidden="false" customHeight="false" outlineLevel="0" collapsed="false">
      <c r="A56" s="4" t="n">
        <v>-34.564331054688</v>
      </c>
      <c r="B56" s="4" t="n">
        <v>-58.763820648193</v>
      </c>
      <c r="C56" s="4" t="s">
        <v>5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564388275146</v>
      </c>
      <c r="B57" s="4" t="n">
        <v>-58.76388168335</v>
      </c>
      <c r="C57" s="4" t="s">
        <v>58</v>
      </c>
      <c r="D57" s="4" t="s">
        <v>7</v>
      </c>
      <c r="E57" s="4" t="s">
        <v>8</v>
      </c>
    </row>
    <row r="58" customFormat="false" ht="14.25" hidden="false" customHeight="false" outlineLevel="0" collapsed="false">
      <c r="A58" s="4" t="n">
        <v>-34.564479827881</v>
      </c>
      <c r="B58" s="4" t="n">
        <v>-58.763858795166</v>
      </c>
      <c r="C58" s="4" t="s">
        <v>59</v>
      </c>
      <c r="D58" s="4" t="s">
        <v>7</v>
      </c>
      <c r="E58" s="4" t="s">
        <v>8</v>
      </c>
    </row>
    <row r="59" customFormat="false" ht="14.25" hidden="false" customHeight="false" outlineLevel="0" collapsed="false">
      <c r="A59" s="4" t="n">
        <v>-34.564441680908</v>
      </c>
      <c r="B59" s="4" t="n">
        <v>-58.763851165771</v>
      </c>
      <c r="C59" s="4" t="s">
        <v>60</v>
      </c>
      <c r="D59" s="4" t="s">
        <v>7</v>
      </c>
      <c r="E59" s="4" t="s">
        <v>8</v>
      </c>
    </row>
    <row r="60" customFormat="false" ht="14.25" hidden="false" customHeight="false" outlineLevel="0" collapsed="false">
      <c r="A60" s="4" t="n">
        <v>-34.564361572266</v>
      </c>
      <c r="B60" s="4" t="n">
        <v>-58.76383972168</v>
      </c>
      <c r="C60" s="4" t="s">
        <v>61</v>
      </c>
      <c r="D60" s="4" t="s">
        <v>7</v>
      </c>
      <c r="E60" s="4" t="s">
        <v>8</v>
      </c>
    </row>
    <row r="61" customFormat="false" ht="14.25" hidden="false" customHeight="false" outlineLevel="0" collapsed="false">
      <c r="A61" s="4" t="n">
        <v>-34.564449310303</v>
      </c>
      <c r="B61" s="4" t="n">
        <v>-58.763828277588</v>
      </c>
      <c r="C61" s="4" t="s">
        <v>62</v>
      </c>
      <c r="D61" s="4" t="s">
        <v>7</v>
      </c>
      <c r="E61" s="4" t="s">
        <v>8</v>
      </c>
    </row>
    <row r="62" customFormat="false" ht="14.25" hidden="false" customHeight="false" outlineLevel="0" collapsed="false">
      <c r="A62" s="4" t="n">
        <v>-34.564350128174</v>
      </c>
      <c r="B62" s="4" t="n">
        <v>-58.76388168335</v>
      </c>
      <c r="C62" s="4" t="s">
        <v>63</v>
      </c>
      <c r="D62" s="4" t="s">
        <v>7</v>
      </c>
      <c r="E62" s="4" t="s">
        <v>8</v>
      </c>
    </row>
    <row r="63" customFormat="false" ht="14.25" hidden="false" customHeight="false" outlineLevel="0" collapsed="false">
      <c r="A63" s="4" t="n">
        <v>-34.564430236816</v>
      </c>
      <c r="B63" s="4" t="n">
        <v>-58.763858795166</v>
      </c>
      <c r="C63" s="4" t="s">
        <v>64</v>
      </c>
      <c r="D63" s="4" t="s">
        <v>7</v>
      </c>
      <c r="E63" s="4" t="s">
        <v>8</v>
      </c>
    </row>
    <row r="64" customFormat="false" ht="14.25" hidden="false" customHeight="false" outlineLevel="0" collapsed="false">
      <c r="A64" s="4" t="n">
        <v>-34.56441116333</v>
      </c>
      <c r="B64" s="4" t="n">
        <v>-58.76383972168</v>
      </c>
      <c r="C64" s="4" t="s">
        <v>65</v>
      </c>
      <c r="D64" s="4" t="s">
        <v>7</v>
      </c>
      <c r="E64" s="4" t="s">
        <v>8</v>
      </c>
    </row>
    <row r="65" customFormat="false" ht="14.25" hidden="false" customHeight="false" outlineLevel="0" collapsed="false">
      <c r="A65" s="4" t="n">
        <v>-34.564430236816</v>
      </c>
      <c r="B65" s="4" t="n">
        <v>-58.76383972168</v>
      </c>
      <c r="C65" s="4" t="s">
        <v>66</v>
      </c>
      <c r="D65" s="4" t="s">
        <v>7</v>
      </c>
      <c r="E65" s="4" t="s">
        <v>8</v>
      </c>
    </row>
    <row r="66" customFormat="false" ht="14.25" hidden="false" customHeight="false" outlineLevel="0" collapsed="false">
      <c r="A66" s="4" t="n">
        <v>-34.564468383789</v>
      </c>
      <c r="B66" s="4" t="n">
        <v>-58.763851165771</v>
      </c>
      <c r="C66" s="4" t="s">
        <v>67</v>
      </c>
      <c r="D66" s="4" t="s">
        <v>7</v>
      </c>
      <c r="E66" s="4" t="s">
        <v>8</v>
      </c>
    </row>
    <row r="67" customFormat="false" ht="14.25" hidden="false" customHeight="false" outlineLevel="0" collapsed="false">
      <c r="A67" s="4" t="n">
        <v>-34.564468383789</v>
      </c>
      <c r="B67" s="4" t="n">
        <v>-58.763870239258</v>
      </c>
      <c r="C67" s="4" t="s">
        <v>68</v>
      </c>
      <c r="D67" s="4" t="s">
        <v>7</v>
      </c>
      <c r="E67" s="4" t="s">
        <v>8</v>
      </c>
    </row>
    <row r="68" customFormat="false" ht="14.25" hidden="false" customHeight="false" outlineLevel="0" collapsed="false">
      <c r="A68" s="4" t="n">
        <v>-34.564239501953</v>
      </c>
      <c r="B68" s="4" t="n">
        <v>-58.763828277588</v>
      </c>
      <c r="C68" s="4" t="s">
        <v>69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564270019531</v>
      </c>
      <c r="B69" s="4" t="n">
        <v>-58.76383972168</v>
      </c>
      <c r="C69" s="4" t="s">
        <v>70</v>
      </c>
      <c r="D69" s="4" t="s">
        <v>7</v>
      </c>
      <c r="E69" s="4" t="s">
        <v>8</v>
      </c>
    </row>
    <row r="70" customFormat="false" ht="14.25" hidden="false" customHeight="false" outlineLevel="0" collapsed="false">
      <c r="A70" s="4" t="n">
        <v>-34.564399719238</v>
      </c>
      <c r="B70" s="4" t="n">
        <v>-58.763931274414</v>
      </c>
      <c r="C70" s="4" t="s">
        <v>71</v>
      </c>
      <c r="D70" s="4" t="s">
        <v>7</v>
      </c>
      <c r="E70" s="4" t="s">
        <v>8</v>
      </c>
    </row>
    <row r="71" customFormat="false" ht="14.25" hidden="false" customHeight="false" outlineLevel="0" collapsed="false">
      <c r="A71" s="4" t="n">
        <v>-34.564430236816</v>
      </c>
      <c r="B71" s="4" t="n">
        <v>-58.764011383057</v>
      </c>
      <c r="C71" s="4" t="s">
        <v>72</v>
      </c>
      <c r="D71" s="4" t="s">
        <v>7</v>
      </c>
      <c r="E71" s="4" t="s">
        <v>8</v>
      </c>
    </row>
    <row r="72" customFormat="false" ht="14.25" hidden="false" customHeight="false" outlineLevel="0" collapsed="false">
      <c r="A72" s="4" t="n">
        <v>-34.564388275146</v>
      </c>
      <c r="B72" s="4" t="n">
        <v>-58.763969421387</v>
      </c>
      <c r="C72" s="4" t="s">
        <v>73</v>
      </c>
      <c r="D72" s="4" t="s">
        <v>7</v>
      </c>
      <c r="E72" s="4" t="s">
        <v>8</v>
      </c>
    </row>
    <row r="73" customFormat="false" ht="14.25" hidden="false" customHeight="false" outlineLevel="0" collapsed="false">
      <c r="A73" s="4" t="n">
        <v>-34.564388275146</v>
      </c>
      <c r="B73" s="4" t="n">
        <v>-58.763961791992</v>
      </c>
      <c r="C73" s="4" t="s">
        <v>74</v>
      </c>
      <c r="D73" s="4" t="s">
        <v>7</v>
      </c>
      <c r="E73" s="4" t="s">
        <v>8</v>
      </c>
    </row>
    <row r="74" customFormat="false" ht="14.25" hidden="false" customHeight="false" outlineLevel="0" collapsed="false">
      <c r="A74" s="4" t="n">
        <v>-34.564361572266</v>
      </c>
      <c r="B74" s="4" t="n">
        <v>-58.76388168335</v>
      </c>
      <c r="C74" s="4" t="s">
        <v>75</v>
      </c>
      <c r="D74" s="4" t="s">
        <v>7</v>
      </c>
      <c r="E74" s="4" t="s">
        <v>8</v>
      </c>
    </row>
    <row r="75" customFormat="false" ht="14.25" hidden="false" customHeight="false" outlineLevel="0" collapsed="false">
      <c r="A75" s="4" t="n">
        <v>-34.564338684082</v>
      </c>
      <c r="B75" s="4" t="n">
        <v>-58.763851165771</v>
      </c>
      <c r="C75" s="4" t="s">
        <v>76</v>
      </c>
      <c r="D75" s="4" t="s">
        <v>7</v>
      </c>
      <c r="E75" s="4" t="s">
        <v>8</v>
      </c>
    </row>
    <row r="76" customFormat="false" ht="14.25" hidden="false" customHeight="false" outlineLevel="0" collapsed="false">
      <c r="A76" s="4" t="n">
        <v>-34.564380645752</v>
      </c>
      <c r="B76" s="4" t="n">
        <v>-58.763851165771</v>
      </c>
      <c r="C76" s="4" t="s">
        <v>77</v>
      </c>
      <c r="D76" s="4" t="s">
        <v>7</v>
      </c>
      <c r="E76" s="4" t="s">
        <v>8</v>
      </c>
    </row>
    <row r="77" customFormat="false" ht="14.25" hidden="false" customHeight="false" outlineLevel="0" collapsed="false">
      <c r="A77" s="4" t="n">
        <v>-34.564300537109</v>
      </c>
      <c r="B77" s="4" t="n">
        <v>-58.763801574707</v>
      </c>
      <c r="C77" s="4" t="s">
        <v>78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56436920166</v>
      </c>
      <c r="B78" s="4" t="n">
        <v>-58.763889312744</v>
      </c>
      <c r="C78" s="4" t="s">
        <v>79</v>
      </c>
      <c r="D78" s="4" t="s">
        <v>7</v>
      </c>
      <c r="E78" s="4" t="s">
        <v>8</v>
      </c>
    </row>
    <row r="79" customFormat="false" ht="14.25" hidden="false" customHeight="false" outlineLevel="0" collapsed="false">
      <c r="A79" s="4" t="n">
        <v>-34.564361572266</v>
      </c>
      <c r="B79" s="4" t="n">
        <v>-58.763858795166</v>
      </c>
      <c r="C79" s="4" t="s">
        <v>80</v>
      </c>
      <c r="D79" s="4" t="s">
        <v>7</v>
      </c>
      <c r="E79" s="4" t="s">
        <v>8</v>
      </c>
    </row>
    <row r="80" customFormat="false" ht="14.25" hidden="false" customHeight="false" outlineLevel="0" collapsed="false">
      <c r="A80" s="4" t="n">
        <v>-34.56441116333</v>
      </c>
      <c r="B80" s="4" t="n">
        <v>-58.76383972168</v>
      </c>
      <c r="C80" s="4" t="s">
        <v>81</v>
      </c>
      <c r="D80" s="4" t="s">
        <v>7</v>
      </c>
      <c r="E80" s="4" t="s">
        <v>8</v>
      </c>
    </row>
    <row r="81" customFormat="false" ht="14.25" hidden="false" customHeight="false" outlineLevel="0" collapsed="false">
      <c r="A81" s="4" t="n">
        <v>-34.564380645752</v>
      </c>
      <c r="B81" s="4" t="n">
        <v>-58.763809204102</v>
      </c>
      <c r="C81" s="4" t="s">
        <v>82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564350128174</v>
      </c>
      <c r="B82" s="4" t="n">
        <v>-58.763759613037</v>
      </c>
      <c r="C82" s="4" t="s">
        <v>83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56441116333</v>
      </c>
      <c r="B83" s="4" t="n">
        <v>-58.763801574707</v>
      </c>
      <c r="C83" s="4" t="s">
        <v>84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564380645752</v>
      </c>
      <c r="B84" s="4" t="n">
        <v>-58.763790130615</v>
      </c>
      <c r="C84" s="4" t="s">
        <v>85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564319610596</v>
      </c>
      <c r="B85" s="4" t="n">
        <v>-58.763771057129</v>
      </c>
      <c r="C85" s="4" t="s">
        <v>86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564338684082</v>
      </c>
      <c r="B86" s="4" t="n">
        <v>-58.763721466064</v>
      </c>
      <c r="C86" s="4" t="s">
        <v>87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564338684082</v>
      </c>
      <c r="B87" s="4" t="n">
        <v>-58.763748168945</v>
      </c>
      <c r="C87" s="4" t="s">
        <v>88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564331054688</v>
      </c>
      <c r="B88" s="4" t="n">
        <v>-58.763759613037</v>
      </c>
      <c r="C88" s="4" t="s">
        <v>89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56441116333</v>
      </c>
      <c r="B89" s="4" t="n">
        <v>-58.763801574707</v>
      </c>
      <c r="C89" s="4" t="s">
        <v>90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564281463623</v>
      </c>
      <c r="B90" s="4" t="n">
        <v>-58.763889312744</v>
      </c>
      <c r="C90" s="4" t="s">
        <v>91</v>
      </c>
      <c r="D90" s="4" t="s">
        <v>7</v>
      </c>
      <c r="E90" s="4" t="s">
        <v>8</v>
      </c>
    </row>
    <row r="91" customFormat="false" ht="14.25" hidden="false" customHeight="false" outlineLevel="0" collapsed="false">
      <c r="A91" s="4" t="n">
        <v>-34.564231872559</v>
      </c>
      <c r="B91" s="4" t="n">
        <v>-58.763938903809</v>
      </c>
      <c r="C91" s="4" t="s">
        <v>92</v>
      </c>
      <c r="D91" s="4" t="s">
        <v>7</v>
      </c>
      <c r="E91" s="4" t="s">
        <v>8</v>
      </c>
    </row>
    <row r="92" customFormat="false" ht="14.25" hidden="false" customHeight="false" outlineLevel="0" collapsed="false">
      <c r="A92" s="4" t="n">
        <v>-34.564319610596</v>
      </c>
      <c r="B92" s="4" t="n">
        <v>-58.763889312744</v>
      </c>
      <c r="C92" s="4" t="s">
        <v>93</v>
      </c>
      <c r="D92" s="4" t="s">
        <v>7</v>
      </c>
      <c r="E92" s="4" t="s">
        <v>8</v>
      </c>
    </row>
    <row r="93" customFormat="false" ht="14.25" hidden="false" customHeight="false" outlineLevel="0" collapsed="false">
      <c r="A93" s="4" t="n">
        <v>-34.564331054688</v>
      </c>
      <c r="B93" s="4" t="n">
        <v>-58.763870239258</v>
      </c>
      <c r="C93" s="4" t="s">
        <v>94</v>
      </c>
      <c r="D93" s="4" t="s">
        <v>7</v>
      </c>
      <c r="E93" s="4" t="s">
        <v>8</v>
      </c>
    </row>
    <row r="94" customFormat="false" ht="14.25" hidden="false" customHeight="false" outlineLevel="0" collapsed="false">
      <c r="A94" s="4" t="n">
        <v>-34.564399719238</v>
      </c>
      <c r="B94" s="4" t="n">
        <v>-58.763771057129</v>
      </c>
      <c r="C94" s="4" t="s">
        <v>95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564441680908</v>
      </c>
      <c r="B95" s="4" t="n">
        <v>-58.763809204102</v>
      </c>
      <c r="C95" s="4" t="s">
        <v>96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56441116333</v>
      </c>
      <c r="B96" s="4" t="n">
        <v>-58.763828277588</v>
      </c>
      <c r="C96" s="4" t="s">
        <v>97</v>
      </c>
      <c r="D96" s="4" t="s">
        <v>7</v>
      </c>
      <c r="E96" s="4" t="s">
        <v>8</v>
      </c>
    </row>
    <row r="97" customFormat="false" ht="14.25" hidden="false" customHeight="false" outlineLevel="0" collapsed="false">
      <c r="A97" s="4" t="n">
        <v>-34.564399719238</v>
      </c>
      <c r="B97" s="4" t="n">
        <v>-58.763828277588</v>
      </c>
      <c r="C97" s="4" t="s">
        <v>98</v>
      </c>
      <c r="D97" s="4" t="s">
        <v>7</v>
      </c>
      <c r="E97" s="4" t="s">
        <v>8</v>
      </c>
    </row>
    <row r="98" customFormat="false" ht="14.25" hidden="false" customHeight="false" outlineLevel="0" collapsed="false">
      <c r="A98" s="4" t="n">
        <v>-34.56441116333</v>
      </c>
      <c r="B98" s="4" t="n">
        <v>-58.763828277588</v>
      </c>
      <c r="C98" s="4" t="s">
        <v>99</v>
      </c>
      <c r="D98" s="4" t="s">
        <v>7</v>
      </c>
      <c r="E98" s="4" t="s">
        <v>8</v>
      </c>
    </row>
    <row r="99" customFormat="false" ht="14.25" hidden="false" customHeight="false" outlineLevel="0" collapsed="false">
      <c r="A99" s="4" t="n">
        <v>-34.56441116333</v>
      </c>
      <c r="B99" s="4" t="n">
        <v>-58.76383972168</v>
      </c>
      <c r="C99" s="4" t="s">
        <v>100</v>
      </c>
      <c r="D99" s="4" t="s">
        <v>7</v>
      </c>
      <c r="E99" s="4" t="s">
        <v>8</v>
      </c>
    </row>
    <row r="100" customFormat="false" ht="14.25" hidden="false" customHeight="false" outlineLevel="0" collapsed="false">
      <c r="A100" s="4" t="n">
        <v>-34.564331054688</v>
      </c>
      <c r="B100" s="4" t="n">
        <v>-58.763828277588</v>
      </c>
      <c r="C100" s="4" t="s">
        <v>101</v>
      </c>
      <c r="D100" s="4" t="s">
        <v>7</v>
      </c>
      <c r="E100" s="4" t="s">
        <v>8</v>
      </c>
    </row>
    <row r="101" customFormat="false" ht="14.25" hidden="false" customHeight="false" outlineLevel="0" collapsed="false">
      <c r="A101" s="4" t="n">
        <v>-34.56441116333</v>
      </c>
      <c r="B101" s="4" t="n">
        <v>-58.763809204102</v>
      </c>
      <c r="C101" s="4" t="s">
        <v>102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564239501953</v>
      </c>
      <c r="B102" s="4" t="n">
        <v>-58.7639503479</v>
      </c>
      <c r="C102" s="4" t="s">
        <v>103</v>
      </c>
      <c r="D102" s="4" t="s">
        <v>7</v>
      </c>
      <c r="E102" s="4" t="s">
        <v>8</v>
      </c>
    </row>
    <row r="103" customFormat="false" ht="14.25" hidden="false" customHeight="false" outlineLevel="0" collapsed="false">
      <c r="A103" s="4" t="n">
        <v>-34.564281463623</v>
      </c>
      <c r="B103" s="4" t="n">
        <v>-58.7639503479</v>
      </c>
      <c r="C103" s="4" t="s">
        <v>104</v>
      </c>
      <c r="D103" s="4" t="s">
        <v>7</v>
      </c>
      <c r="E103" s="4" t="s">
        <v>8</v>
      </c>
    </row>
    <row r="104" customFormat="false" ht="14.25" hidden="false" customHeight="false" outlineLevel="0" collapsed="false">
      <c r="A104" s="4" t="n">
        <v>-34.564331054688</v>
      </c>
      <c r="B104" s="4" t="n">
        <v>-58.763919830322</v>
      </c>
      <c r="C104" s="4" t="s">
        <v>105</v>
      </c>
      <c r="D104" s="4" t="s">
        <v>7</v>
      </c>
      <c r="E104" s="4" t="s">
        <v>8</v>
      </c>
    </row>
    <row r="105" customFormat="false" ht="14.25" hidden="false" customHeight="false" outlineLevel="0" collapsed="false">
      <c r="A105" s="4" t="n">
        <v>-34.564380645752</v>
      </c>
      <c r="B105" s="4" t="n">
        <v>-58.763919830322</v>
      </c>
      <c r="C105" s="4" t="s">
        <v>106</v>
      </c>
      <c r="D105" s="4" t="s">
        <v>7</v>
      </c>
      <c r="E105" s="4" t="s">
        <v>8</v>
      </c>
    </row>
    <row r="106" customFormat="false" ht="14.25" hidden="false" customHeight="false" outlineLevel="0" collapsed="false">
      <c r="A106" s="4" t="n">
        <v>-34.564361572266</v>
      </c>
      <c r="B106" s="4" t="n">
        <v>-58.76383972168</v>
      </c>
      <c r="C106" s="4" t="s">
        <v>107</v>
      </c>
      <c r="D106" s="4" t="s">
        <v>7</v>
      </c>
      <c r="E106" s="4" t="s">
        <v>8</v>
      </c>
    </row>
    <row r="107" customFormat="false" ht="14.25" hidden="false" customHeight="false" outlineLevel="0" collapsed="false">
      <c r="A107" s="4" t="n">
        <v>-34.56441116333</v>
      </c>
      <c r="B107" s="4" t="n">
        <v>-58.763851165771</v>
      </c>
      <c r="C107" s="4" t="s">
        <v>108</v>
      </c>
      <c r="D107" s="4" t="s">
        <v>7</v>
      </c>
      <c r="E107" s="4" t="s">
        <v>8</v>
      </c>
    </row>
    <row r="108" customFormat="false" ht="14.25" hidden="false" customHeight="false" outlineLevel="0" collapsed="false">
      <c r="A108" s="4" t="n">
        <v>-34.564430236816</v>
      </c>
      <c r="B108" s="4" t="n">
        <v>-58.763858795166</v>
      </c>
      <c r="C108" s="4" t="s">
        <v>109</v>
      </c>
      <c r="D108" s="4" t="s">
        <v>7</v>
      </c>
      <c r="E108" s="4" t="s">
        <v>8</v>
      </c>
    </row>
    <row r="109" customFormat="false" ht="14.25" hidden="false" customHeight="false" outlineLevel="0" collapsed="false">
      <c r="A109" s="4" t="n">
        <v>-34.56441116333</v>
      </c>
      <c r="B109" s="4" t="n">
        <v>-58.76383972168</v>
      </c>
      <c r="C109" s="4" t="s">
        <v>110</v>
      </c>
      <c r="D109" s="4" t="s">
        <v>7</v>
      </c>
      <c r="E109" s="4" t="s">
        <v>8</v>
      </c>
    </row>
    <row r="110" customFormat="false" ht="14.25" hidden="false" customHeight="false" outlineLevel="0" collapsed="false">
      <c r="A110" s="4" t="n">
        <v>-34.564418792725</v>
      </c>
      <c r="B110" s="4" t="n">
        <v>-58.763889312744</v>
      </c>
      <c r="C110" s="4" t="s">
        <v>111</v>
      </c>
      <c r="D110" s="4" t="s">
        <v>7</v>
      </c>
      <c r="E110" s="4" t="s">
        <v>8</v>
      </c>
    </row>
    <row r="111" customFormat="false" ht="14.25" hidden="false" customHeight="false" outlineLevel="0" collapsed="false">
      <c r="A111" s="4" t="n">
        <v>-34.56441116333</v>
      </c>
      <c r="B111" s="4" t="n">
        <v>-58.763809204102</v>
      </c>
      <c r="C111" s="4" t="s">
        <v>112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4.564460754395</v>
      </c>
      <c r="B112" s="4" t="n">
        <v>-58.763801574707</v>
      </c>
      <c r="C112" s="4" t="s">
        <v>113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4.564491271973</v>
      </c>
      <c r="B113" s="4" t="n">
        <v>-58.763889312744</v>
      </c>
      <c r="C113" s="4" t="s">
        <v>114</v>
      </c>
      <c r="D113" s="4" t="s">
        <v>7</v>
      </c>
      <c r="E113" s="4" t="s">
        <v>8</v>
      </c>
    </row>
    <row r="114" customFormat="false" ht="14.25" hidden="false" customHeight="false" outlineLevel="0" collapsed="false">
      <c r="A114" s="4" t="n">
        <v>-34.564441680908</v>
      </c>
      <c r="B114" s="4" t="n">
        <v>-58.763900756836</v>
      </c>
      <c r="C114" s="4" t="s">
        <v>115</v>
      </c>
      <c r="D114" s="4" t="s">
        <v>7</v>
      </c>
      <c r="E114" s="4" t="s">
        <v>8</v>
      </c>
    </row>
    <row r="115" customFormat="false" ht="14.25" hidden="false" customHeight="false" outlineLevel="0" collapsed="false">
      <c r="A115" s="4" t="n">
        <v>-34.564498901367</v>
      </c>
      <c r="B115" s="4" t="n">
        <v>-58.763931274414</v>
      </c>
      <c r="C115" s="4" t="s">
        <v>116</v>
      </c>
      <c r="D115" s="4" t="s">
        <v>7</v>
      </c>
      <c r="E115" s="4" t="s">
        <v>8</v>
      </c>
    </row>
    <row r="116" customFormat="false" ht="14.25" hidden="false" customHeight="false" outlineLevel="0" collapsed="false">
      <c r="A116" s="4" t="n">
        <v>-34.564399719238</v>
      </c>
      <c r="B116" s="4" t="n">
        <v>-58.763828277588</v>
      </c>
      <c r="C116" s="4" t="s">
        <v>117</v>
      </c>
      <c r="D116" s="4" t="s">
        <v>7</v>
      </c>
      <c r="E116" s="4" t="s">
        <v>8</v>
      </c>
    </row>
    <row r="117" customFormat="false" ht="14.25" hidden="false" customHeight="false" outlineLevel="0" collapsed="false">
      <c r="A117" s="4" t="n">
        <v>-34.564289093018</v>
      </c>
      <c r="B117" s="4" t="n">
        <v>-58.763790130615</v>
      </c>
      <c r="C117" s="4" t="s">
        <v>118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4.564449310303</v>
      </c>
      <c r="B118" s="4" t="n">
        <v>-58.76388168335</v>
      </c>
      <c r="C118" s="4" t="s">
        <v>119</v>
      </c>
      <c r="D118" s="4" t="s">
        <v>7</v>
      </c>
      <c r="E118" s="4" t="s">
        <v>8</v>
      </c>
    </row>
    <row r="119" customFormat="false" ht="14.25" hidden="false" customHeight="false" outlineLevel="0" collapsed="false">
      <c r="A119" s="4" t="n">
        <v>-34.564430236816</v>
      </c>
      <c r="B119" s="4" t="n">
        <v>-58.763889312744</v>
      </c>
      <c r="C119" s="4" t="s">
        <v>120</v>
      </c>
      <c r="D119" s="4" t="s">
        <v>7</v>
      </c>
      <c r="E119" s="4" t="s">
        <v>8</v>
      </c>
    </row>
    <row r="120" customFormat="false" ht="14.25" hidden="false" customHeight="false" outlineLevel="0" collapsed="false">
      <c r="A120" s="4" t="n">
        <v>-34.564388275146</v>
      </c>
      <c r="B120" s="4" t="n">
        <v>-58.763919830322</v>
      </c>
      <c r="C120" s="4" t="s">
        <v>121</v>
      </c>
      <c r="D120" s="4" t="s">
        <v>7</v>
      </c>
      <c r="E120" s="4" t="s">
        <v>8</v>
      </c>
    </row>
    <row r="121" customFormat="false" ht="14.25" hidden="false" customHeight="false" outlineLevel="0" collapsed="false">
      <c r="A121" s="4" t="n">
        <v>-34.564441680908</v>
      </c>
      <c r="B121" s="4" t="n">
        <v>-58.76390838623</v>
      </c>
      <c r="C121" s="4" t="s">
        <v>122</v>
      </c>
      <c r="D121" s="4" t="s">
        <v>7</v>
      </c>
      <c r="E121" s="4" t="s">
        <v>8</v>
      </c>
    </row>
    <row r="122" customFormat="false" ht="14.25" hidden="false" customHeight="false" outlineLevel="0" collapsed="false">
      <c r="A122" s="4" t="n">
        <v>-34.564521789551</v>
      </c>
      <c r="B122" s="4" t="n">
        <v>-58.763900756836</v>
      </c>
      <c r="C122" s="4" t="s">
        <v>123</v>
      </c>
      <c r="D122" s="4" t="s">
        <v>7</v>
      </c>
      <c r="E122" s="4" t="s">
        <v>8</v>
      </c>
    </row>
    <row r="123" customFormat="false" ht="14.25" hidden="false" customHeight="false" outlineLevel="0" collapsed="false">
      <c r="A123" s="4" t="n">
        <v>-34.564571380615</v>
      </c>
      <c r="B123" s="4" t="n">
        <v>-58.764019012451</v>
      </c>
      <c r="C123" s="4" t="s">
        <v>124</v>
      </c>
      <c r="D123" s="4" t="s">
        <v>7</v>
      </c>
      <c r="E123" s="4" t="s">
        <v>8</v>
      </c>
    </row>
    <row r="124" customFormat="false" ht="14.25" hidden="false" customHeight="false" outlineLevel="0" collapsed="false">
      <c r="A124" s="4" t="n">
        <v>-34.564430236816</v>
      </c>
      <c r="B124" s="4" t="n">
        <v>-58.763809204102</v>
      </c>
      <c r="C124" s="4" t="s">
        <v>125</v>
      </c>
      <c r="D124" s="4" t="s">
        <v>7</v>
      </c>
      <c r="E124" s="4" t="b">
        <f aca="false">FALSE()</f>
        <v>0</v>
      </c>
    </row>
    <row r="125" customFormat="false" ht="14.25" hidden="false" customHeight="false" outlineLevel="0" collapsed="false">
      <c r="A125" s="4" t="n">
        <v>-34.564361572266</v>
      </c>
      <c r="B125" s="4" t="n">
        <v>-58.763980865479</v>
      </c>
      <c r="C125" s="4" t="s">
        <v>126</v>
      </c>
      <c r="D125" s="4" t="s">
        <v>7</v>
      </c>
      <c r="E125" s="4" t="s">
        <v>8</v>
      </c>
    </row>
    <row r="126" customFormat="false" ht="14.25" hidden="false" customHeight="false" outlineLevel="0" collapsed="false">
      <c r="A126" s="4" t="n">
        <v>-34.564338684082</v>
      </c>
      <c r="B126" s="4" t="n">
        <v>-58.76390838623</v>
      </c>
      <c r="C126" s="4" t="s">
        <v>127</v>
      </c>
      <c r="D126" s="4" t="s">
        <v>7</v>
      </c>
      <c r="E126" s="4" t="s">
        <v>8</v>
      </c>
    </row>
    <row r="127" customFormat="false" ht="14.25" hidden="false" customHeight="false" outlineLevel="0" collapsed="false">
      <c r="A127" s="4" t="n">
        <v>-34.564350128174</v>
      </c>
      <c r="B127" s="4" t="n">
        <v>-58.763919830322</v>
      </c>
      <c r="C127" s="4" t="s">
        <v>128</v>
      </c>
      <c r="D127" s="4" t="s">
        <v>7</v>
      </c>
      <c r="E127" s="4" t="s">
        <v>8</v>
      </c>
    </row>
    <row r="128" customFormat="false" ht="14.25" hidden="false" customHeight="false" outlineLevel="0" collapsed="false">
      <c r="A128" s="4" t="n">
        <v>-34.56436920166</v>
      </c>
      <c r="B128" s="4" t="n">
        <v>-58.76390838623</v>
      </c>
      <c r="C128" s="4" t="s">
        <v>129</v>
      </c>
      <c r="D128" s="4" t="s">
        <v>7</v>
      </c>
      <c r="E128" s="4" t="s">
        <v>8</v>
      </c>
    </row>
    <row r="129" customFormat="false" ht="14.25" hidden="false" customHeight="false" outlineLevel="0" collapsed="false">
      <c r="A129" s="4" t="n">
        <v>-34.564319610596</v>
      </c>
      <c r="B129" s="4" t="n">
        <v>-58.763889312744</v>
      </c>
      <c r="C129" s="4" t="s">
        <v>130</v>
      </c>
      <c r="D129" s="4" t="s">
        <v>7</v>
      </c>
      <c r="E129" s="4" t="s">
        <v>8</v>
      </c>
    </row>
    <row r="130" customFormat="false" ht="14.25" hidden="false" customHeight="false" outlineLevel="0" collapsed="false">
      <c r="A130" s="4" t="n">
        <v>-34.564361572266</v>
      </c>
      <c r="B130" s="4" t="n">
        <v>-58.763961791992</v>
      </c>
      <c r="C130" s="4" t="s">
        <v>131</v>
      </c>
      <c r="D130" s="4" t="s">
        <v>7</v>
      </c>
      <c r="E130" s="4" t="s">
        <v>8</v>
      </c>
    </row>
    <row r="131" customFormat="false" ht="14.25" hidden="false" customHeight="false" outlineLevel="0" collapsed="false">
      <c r="A131" s="4" t="n">
        <v>-34.564319610596</v>
      </c>
      <c r="B131" s="4" t="n">
        <v>-58.763999938965</v>
      </c>
      <c r="C131" s="4" t="s">
        <v>132</v>
      </c>
      <c r="D131" s="4" t="s">
        <v>7</v>
      </c>
      <c r="E131" s="4" t="s">
        <v>8</v>
      </c>
    </row>
    <row r="132" customFormat="false" ht="14.25" hidden="false" customHeight="false" outlineLevel="0" collapsed="false">
      <c r="A132" s="4" t="n">
        <v>-34.564430236816</v>
      </c>
      <c r="B132" s="4" t="n">
        <v>-58.763988494873</v>
      </c>
      <c r="C132" s="4" t="s">
        <v>133</v>
      </c>
      <c r="D132" s="4" t="s">
        <v>7</v>
      </c>
      <c r="E132" s="4" t="s">
        <v>8</v>
      </c>
    </row>
    <row r="133" customFormat="false" ht="14.25" hidden="false" customHeight="false" outlineLevel="0" collapsed="false">
      <c r="A133" s="4" t="n">
        <v>-34.564571380615</v>
      </c>
      <c r="B133" s="4" t="n">
        <v>-58.764019012451</v>
      </c>
      <c r="C133" s="4" t="s">
        <v>134</v>
      </c>
      <c r="D133" s="4" t="s">
        <v>7</v>
      </c>
      <c r="E133" s="4" t="s">
        <v>8</v>
      </c>
    </row>
    <row r="134" customFormat="false" ht="14.25" hidden="false" customHeight="false" outlineLevel="0" collapsed="false">
      <c r="A134" s="4" t="n">
        <v>-34.564388275146</v>
      </c>
      <c r="B134" s="4" t="n">
        <v>-58.76383972168</v>
      </c>
      <c r="C134" s="4" t="s">
        <v>135</v>
      </c>
      <c r="D134" s="4" t="s">
        <v>7</v>
      </c>
      <c r="E134" s="4" t="s">
        <v>8</v>
      </c>
    </row>
    <row r="135" customFormat="false" ht="14.25" hidden="false" customHeight="false" outlineLevel="0" collapsed="false">
      <c r="A135" s="4" t="n">
        <v>-34.56436920166</v>
      </c>
      <c r="B135" s="4" t="n">
        <v>-58.763820648193</v>
      </c>
      <c r="C135" s="4" t="s">
        <v>136</v>
      </c>
      <c r="D135" s="4" t="s">
        <v>7</v>
      </c>
      <c r="E135" s="4" t="b">
        <f aca="false">FALSE()</f>
        <v>0</v>
      </c>
    </row>
    <row r="136" customFormat="false" ht="14.25" hidden="false" customHeight="false" outlineLevel="0" collapsed="false">
      <c r="A136" s="4" t="n">
        <v>-34.564388275146</v>
      </c>
      <c r="B136" s="4" t="n">
        <v>-58.763809204102</v>
      </c>
      <c r="C136" s="4" t="s">
        <v>137</v>
      </c>
      <c r="D136" s="4" t="s">
        <v>7</v>
      </c>
      <c r="E136" s="4" t="b">
        <f aca="false">FALSE()</f>
        <v>0</v>
      </c>
    </row>
    <row r="137" customFormat="false" ht="14.25" hidden="false" customHeight="false" outlineLevel="0" collapsed="false">
      <c r="A137" s="4" t="n">
        <v>-34.564380645752</v>
      </c>
      <c r="B137" s="4" t="n">
        <v>-58.763828277588</v>
      </c>
      <c r="C137" s="4" t="s">
        <v>138</v>
      </c>
      <c r="D137" s="4" t="s">
        <v>7</v>
      </c>
      <c r="E137" s="4" t="s">
        <v>8</v>
      </c>
    </row>
    <row r="138" customFormat="false" ht="14.25" hidden="false" customHeight="false" outlineLevel="0" collapsed="false">
      <c r="A138" s="4" t="n">
        <v>-34.564380645752</v>
      </c>
      <c r="B138" s="4" t="n">
        <v>-58.76383972168</v>
      </c>
      <c r="C138" s="4" t="s">
        <v>139</v>
      </c>
      <c r="D138" s="4" t="s">
        <v>7</v>
      </c>
      <c r="E138" s="4" t="s">
        <v>8</v>
      </c>
    </row>
    <row r="139" customFormat="false" ht="14.25" hidden="false" customHeight="false" outlineLevel="0" collapsed="false">
      <c r="A139" s="4" t="n">
        <v>-34.564388275146</v>
      </c>
      <c r="B139" s="4" t="n">
        <v>-58.763858795166</v>
      </c>
      <c r="C139" s="4" t="s">
        <v>140</v>
      </c>
      <c r="D139" s="4" t="s">
        <v>7</v>
      </c>
      <c r="E139" s="4" t="s">
        <v>8</v>
      </c>
    </row>
    <row r="140" customFormat="false" ht="14.25" hidden="false" customHeight="false" outlineLevel="0" collapsed="false">
      <c r="A140" s="4" t="n">
        <v>-34.564430236816</v>
      </c>
      <c r="B140" s="4" t="n">
        <v>-58.76388168335</v>
      </c>
      <c r="C140" s="4" t="s">
        <v>141</v>
      </c>
      <c r="D140" s="4" t="s">
        <v>7</v>
      </c>
      <c r="E140" s="4" t="s">
        <v>8</v>
      </c>
    </row>
    <row r="141" customFormat="false" ht="14.25" hidden="false" customHeight="false" outlineLevel="0" collapsed="false">
      <c r="A141" s="4" t="n">
        <v>-34.564361572266</v>
      </c>
      <c r="B141" s="4" t="n">
        <v>-58.763820648193</v>
      </c>
      <c r="C141" s="4" t="s">
        <v>142</v>
      </c>
      <c r="D141" s="4" t="s">
        <v>7</v>
      </c>
      <c r="E141" s="4" t="b">
        <f aca="false">FALSE()</f>
        <v>0</v>
      </c>
    </row>
    <row r="142" customFormat="false" ht="14.25" hidden="false" customHeight="false" outlineLevel="0" collapsed="false">
      <c r="A142" s="4" t="n">
        <v>-34.564441680908</v>
      </c>
      <c r="B142" s="4" t="n">
        <v>-58.76383972168</v>
      </c>
      <c r="C142" s="4" t="s">
        <v>143</v>
      </c>
      <c r="D142" s="4" t="s">
        <v>7</v>
      </c>
      <c r="E142" s="4" t="s">
        <v>8</v>
      </c>
    </row>
    <row r="143" customFormat="false" ht="14.25" hidden="false" customHeight="false" outlineLevel="0" collapsed="false">
      <c r="A143" s="4" t="n">
        <v>-34.564441680908</v>
      </c>
      <c r="B143" s="4" t="n">
        <v>-58.763969421387</v>
      </c>
      <c r="C143" s="4" t="s">
        <v>144</v>
      </c>
      <c r="D143" s="4" t="s">
        <v>7</v>
      </c>
      <c r="E143" s="4" t="s">
        <v>8</v>
      </c>
    </row>
    <row r="144" customFormat="false" ht="14.25" hidden="false" customHeight="false" outlineLevel="0" collapsed="false">
      <c r="A144" s="4" t="n">
        <v>-34.564380645752</v>
      </c>
      <c r="B144" s="4" t="n">
        <v>-58.763961791992</v>
      </c>
      <c r="C144" s="4" t="s">
        <v>145</v>
      </c>
      <c r="D144" s="4" t="s">
        <v>7</v>
      </c>
      <c r="E144" s="4" t="s">
        <v>8</v>
      </c>
    </row>
    <row r="145" customFormat="false" ht="14.25" hidden="false" customHeight="false" outlineLevel="0" collapsed="false">
      <c r="A145" s="4" t="n">
        <v>-34.564289093018</v>
      </c>
      <c r="B145" s="4" t="n">
        <v>-58.763778686523</v>
      </c>
      <c r="C145" s="4" t="s">
        <v>146</v>
      </c>
      <c r="D145" s="4" t="s">
        <v>7</v>
      </c>
      <c r="E145" s="4" t="b">
        <f aca="false">FALSE()</f>
        <v>0</v>
      </c>
    </row>
    <row r="146" customFormat="false" ht="14.25" hidden="false" customHeight="false" outlineLevel="0" collapsed="false">
      <c r="A146" s="4" t="n">
        <v>-34.56436920166</v>
      </c>
      <c r="B146" s="4" t="n">
        <v>-58.763828277588</v>
      </c>
      <c r="C146" s="4" t="s">
        <v>147</v>
      </c>
      <c r="D146" s="4" t="s">
        <v>7</v>
      </c>
      <c r="E146" s="4" t="s">
        <v>8</v>
      </c>
    </row>
    <row r="147" customFormat="false" ht="14.25" hidden="false" customHeight="false" outlineLevel="0" collapsed="false">
      <c r="A147" s="4" t="n">
        <v>-34.56436920166</v>
      </c>
      <c r="B147" s="4" t="n">
        <v>-58.763828277588</v>
      </c>
      <c r="C147" s="4" t="s">
        <v>148</v>
      </c>
      <c r="D147" s="4" t="s">
        <v>7</v>
      </c>
      <c r="E147" s="4" t="s">
        <v>8</v>
      </c>
    </row>
    <row r="148" customFormat="false" ht="14.25" hidden="false" customHeight="false" outlineLevel="0" collapsed="false">
      <c r="A148" s="4" t="n">
        <v>-34.564380645752</v>
      </c>
      <c r="B148" s="4" t="n">
        <v>-58.763809204102</v>
      </c>
      <c r="C148" s="4" t="s">
        <v>149</v>
      </c>
      <c r="D148" s="4" t="s">
        <v>7</v>
      </c>
      <c r="E148" s="4" t="b">
        <f aca="false">FALSE()</f>
        <v>0</v>
      </c>
    </row>
    <row r="149" customFormat="false" ht="14.25" hidden="false" customHeight="false" outlineLevel="0" collapsed="false">
      <c r="A149" s="4" t="n">
        <v>-34.564399719238</v>
      </c>
      <c r="B149" s="4" t="n">
        <v>-58.763809204102</v>
      </c>
      <c r="C149" s="4" t="s">
        <v>150</v>
      </c>
      <c r="D149" s="4" t="s">
        <v>7</v>
      </c>
      <c r="E149" s="4" t="b">
        <f aca="false">FALSE()</f>
        <v>0</v>
      </c>
    </row>
    <row r="150" customFormat="false" ht="14.25" hidden="false" customHeight="false" outlineLevel="0" collapsed="false">
      <c r="A150" s="4" t="n">
        <v>-34.564418792725</v>
      </c>
      <c r="B150" s="4" t="n">
        <v>-58.763828277588</v>
      </c>
      <c r="C150" s="4" t="s">
        <v>151</v>
      </c>
      <c r="D150" s="4" t="s">
        <v>7</v>
      </c>
      <c r="E150" s="4" t="s">
        <v>8</v>
      </c>
    </row>
    <row r="151" customFormat="false" ht="14.25" hidden="false" customHeight="false" outlineLevel="0" collapsed="false">
      <c r="A151" s="4" t="n">
        <v>-34.564418792725</v>
      </c>
      <c r="B151" s="4" t="n">
        <v>-58.763828277588</v>
      </c>
      <c r="C151" s="4" t="s">
        <v>152</v>
      </c>
      <c r="D151" s="4" t="s">
        <v>7</v>
      </c>
      <c r="E151" s="4" t="s">
        <v>8</v>
      </c>
    </row>
    <row r="152" customFormat="false" ht="14.25" hidden="false" customHeight="false" outlineLevel="0" collapsed="false">
      <c r="A152" s="4" t="n">
        <v>-34.56441116333</v>
      </c>
      <c r="B152" s="4" t="n">
        <v>-58.763828277588</v>
      </c>
      <c r="C152" s="4" t="s">
        <v>153</v>
      </c>
      <c r="D152" s="4" t="s">
        <v>7</v>
      </c>
      <c r="E152" s="4" t="s">
        <v>8</v>
      </c>
    </row>
    <row r="153" customFormat="false" ht="14.25" hidden="false" customHeight="false" outlineLevel="0" collapsed="false">
      <c r="A153" s="4" t="n">
        <v>-34.564399719238</v>
      </c>
      <c r="B153" s="4" t="n">
        <v>-58.763820648193</v>
      </c>
      <c r="C153" s="4" t="s">
        <v>154</v>
      </c>
      <c r="D153" s="4" t="s">
        <v>7</v>
      </c>
      <c r="E153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6-26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6-26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