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5-28 05:31</t>
  </si>
  <si>
    <t xml:space="preserve">AA-665-KJ</t>
  </si>
  <si>
    <t xml:space="preserve">ARGENTINA|BUENOS AIRES|TIGRE|EL TALAR|AU ACCESO NORTE - RUTA NAC 9|0-0 Km</t>
  </si>
  <si>
    <t xml:space="preserve">2020-05-28 05:33</t>
  </si>
  <si>
    <t xml:space="preserve">ARGENTINA|BUENOS AIRES|TIGRE|EL TALAR|AU ACCESO NORTE - RUTA NAC 9|29.0-29.4 Km</t>
  </si>
  <si>
    <t xml:space="preserve">2020-05-28 05:35</t>
  </si>
  <si>
    <t xml:space="preserve">ARGENTINA|BUENOS AIRES|TIGRE|DON TORCUATO OESTE|AU ACCESO NORTE - RUTA NAC 9|26.7-27.7 Km</t>
  </si>
  <si>
    <t xml:space="preserve">2020-05-28 05:38</t>
  </si>
  <si>
    <t xml:space="preserve">ARGENTINA|BUENOS AIRES|TIGRE|DON TORCUATO ESTE|AU ACCESO NORTE - RUTA NAC 9|25.2-26.1 Km</t>
  </si>
  <si>
    <t xml:space="preserve">2020-05-28 05:39</t>
  </si>
  <si>
    <t xml:space="preserve">ARGENTINA|BUENOS AIRES|SAN ISIDRO|BOULOGNE SUR MER|AU ACCESO NORTE - RUTA NAC 9|23.3-24.3 Km</t>
  </si>
  <si>
    <t xml:space="preserve">2020-05-28 05:41</t>
  </si>
  <si>
    <t xml:space="preserve">ARGENTINA|BUENOS AIRES|SAN ISIDRO|BOULOGNE SUR MER|AU ACCESO NORTE - RUTA NAC 9|20.8-21.8 Km</t>
  </si>
  <si>
    <t xml:space="preserve">2020-05-28 05:43</t>
  </si>
  <si>
    <t xml:space="preserve">ARGENTINA|BUENOS AIRES|SAN ISIDRO|BOULOGNE SUR MER|AU ACCESO NORTE - RUTA NAC 9|19.5-19.9 Km</t>
  </si>
  <si>
    <t xml:space="preserve">2020-05-28 05:45</t>
  </si>
  <si>
    <t xml:space="preserve">ARGENTINA|BUENOS AIRES|SAN ISIDRO|VILLA ADELINA|AU ACCESO NORTE - RUTA NAC 9|17.3-18.2 Km</t>
  </si>
  <si>
    <t xml:space="preserve">2020-05-28 05:47</t>
  </si>
  <si>
    <t xml:space="preserve">ARGENTINA|BUENOS AIRES|VICENTE LOPEZ|MUNRO|AU ACCESO NORTE - RUTA NAC 9|15.2-16.0 Km</t>
  </si>
  <si>
    <t xml:space="preserve">2020-05-28 05:49</t>
  </si>
  <si>
    <t xml:space="preserve">ARGENTINA|BUENOS AIRES|VICENTE LOPEZ|FLORIDA OESTE|AU ACCESO NORTE - RUTA NAC 9|13.1-13.8 Km</t>
  </si>
  <si>
    <t xml:space="preserve">2020-05-28 05:51</t>
  </si>
  <si>
    <t xml:space="preserve">ARGENTINA|CAPITAL FEDERAL|CAPITAL FEDERAL|SAAVEDRA|PLAZA|0-0</t>
  </si>
  <si>
    <t xml:space="preserve">2020-05-28 05:53</t>
  </si>
  <si>
    <t xml:space="preserve">ARGENTINA|CAPITAL FEDERAL|CAPITAL FEDERAL|SAAVEDRA|AV GRAL PAZ (A001)|0-0</t>
  </si>
  <si>
    <t xml:space="preserve">2020-05-28 05:55</t>
  </si>
  <si>
    <t xml:space="preserve">2020-05-28 06:02</t>
  </si>
  <si>
    <t xml:space="preserve">ARGENTINA|CAPITAL FEDERAL|CAPITAL FEDERAL|PALERMO|AV L LUGONES|4750-5049</t>
  </si>
  <si>
    <t xml:space="preserve">ARGENTINA|CAPITAL FEDERAL|CAPITAL FEDERAL|BELGRANO|AV LEOPOLDO LUGONES|7400-8399</t>
  </si>
  <si>
    <t xml:space="preserve">2020-05-28 06:03</t>
  </si>
  <si>
    <t xml:space="preserve">ARGENTINA|CAPITAL FEDERAL|CAPITAL FEDERAL|RECOLETA|AU ARTURO ILLIA|2.5-2.8 Km</t>
  </si>
  <si>
    <t xml:space="preserve">2020-05-28 06:05</t>
  </si>
  <si>
    <t xml:space="preserve">ARGENTINA|CAPITAL FEDERAL|CAPITAL FEDERAL|RECOLETA|AV PRES RAMON CASTILLO|0-1210</t>
  </si>
  <si>
    <t xml:space="preserve">2020-05-28 06:07</t>
  </si>
  <si>
    <t xml:space="preserve">ARGENTINA|CAPITAL FEDERAL|CAPITAL FEDERAL|RETIRO|SAN MARTIN|0-0</t>
  </si>
  <si>
    <t xml:space="preserve">2020-05-28 06:10</t>
  </si>
  <si>
    <t xml:space="preserve">ARGENTINA|CAPITAL FEDERAL|CAPITAL FEDERAL|PUERTO MADERO|ALICIA MOREAU DE JUSTO|701-1200</t>
  </si>
  <si>
    <t xml:space="preserve">2020-05-28 06:14</t>
  </si>
  <si>
    <t xml:space="preserve">ARGENTINA|CAPITAL FEDERAL|CAPITAL FEDERAL|PUERTO MADERO|AU LA PLATA-BUENOS AIRES|3.4-3.9 Km</t>
  </si>
  <si>
    <t xml:space="preserve">ARGENTINA|CAPITAL FEDERAL|CAPITAL FEDERAL|LA BOCA|SUAREZ|1-100</t>
  </si>
  <si>
    <t xml:space="preserve">2020-05-28 06:15</t>
  </si>
  <si>
    <t xml:space="preserve">ARGENTINA|BUENOS AIRES|AVELLANEDA|DOCK SUD|AU LA PLATA-BUENOS AIRES|6.5-7.1 Km</t>
  </si>
  <si>
    <t xml:space="preserve">2020-05-28 06:17</t>
  </si>
  <si>
    <t xml:space="preserve">ARGENTINA|BUENOS AIRES|AVELLANEDA|DOCK SUD|AU LA PLATA-BUENOS AIRES|7.4-8.3 Km</t>
  </si>
  <si>
    <t xml:space="preserve">2020-05-28 06:19</t>
  </si>
  <si>
    <t xml:space="preserve">ARGENTINA|BUENOS AIRES|AVELLANEDA|SARANDI|AU LA PLATA-BUENOS AIRES|0-0 Km</t>
  </si>
  <si>
    <t xml:space="preserve">2020-05-28 06:21</t>
  </si>
  <si>
    <t xml:space="preserve">ARGENTINA|BUENOS AIRES|AVELLANEDA|SARANDI|AU JUAN D PERON - ACCESO SUDESTE|0-0 Km</t>
  </si>
  <si>
    <t xml:space="preserve">2020-05-28 06:23</t>
  </si>
  <si>
    <t xml:space="preserve">ARGENTINA|BUENOS AIRES|AVELLANEDA|VILLA DOMINICO|AU JUAN D PERON - ACCESO SUDESTE|0-0 Km</t>
  </si>
  <si>
    <t xml:space="preserve">2020-05-28 06:25</t>
  </si>
  <si>
    <t xml:space="preserve">ARGENTINA|BUENOS AIRES|AVELLANEDA|WILDE|AU JUAN D PERON - ACCESO SUDESTE|0-0 Km</t>
  </si>
  <si>
    <t xml:space="preserve">2020-05-28 06:32</t>
  </si>
  <si>
    <t xml:space="preserve">ARGENTINA|BUENOS AIRES|QUILMES|DON BOSCO|AU JUAN D PERON - ACCESO SUDESTE|0-0 Km</t>
  </si>
  <si>
    <t xml:space="preserve">ARGENTINA|BUENOS AIRES|QUILMES|BERNAL OESTE|LOS ANDES - CALLE 108|1101-1200</t>
  </si>
  <si>
    <t xml:space="preserve">ARGENTINA|BUENOS AIRES|QUILMES|BERNAL OESTE|AV LOS QUILMES - RUTA PROV 36|0.0-0.6 Km</t>
  </si>
  <si>
    <t xml:space="preserve">2020-05-28 06:33</t>
  </si>
  <si>
    <t xml:space="preserve">ARGENTINA|BUENOS AIRES|QUILMES|BERNAL OESTE|AV LOS QUILMES - RUTA PROV 36|0.0-0.7 Km</t>
  </si>
  <si>
    <t xml:space="preserve">2020-05-28 06:35</t>
  </si>
  <si>
    <t xml:space="preserve">ARGENTINA|BUENOS AIRES|QUILMES|BERNAL OESTE|AV LOS QUILMES - RUTA PROV 36|0.0-0.1 Km</t>
  </si>
  <si>
    <t xml:space="preserve">2020-05-28 06:37</t>
  </si>
  <si>
    <t xml:space="preserve">ARGENTINA|BUENOS AIRES|QUILMES|QUILMES OESTE|AV CALCHAQUI - RUTA PROV 36|0.0-0.8 Km</t>
  </si>
  <si>
    <t xml:space="preserve">2020-05-28 06:39</t>
  </si>
  <si>
    <t xml:space="preserve">ARGENTINA|BUENOS AIRES|QUILMES|QUILMES OESTE|AV CALCHAQUI - RUTA PROV 36|0.0-0.9 Km</t>
  </si>
  <si>
    <t xml:space="preserve">2020-05-28 06:41</t>
  </si>
  <si>
    <t xml:space="preserve">ARGENTINA|BUENOS AIRES|QUILMES|QUILMES OESTE|AV CALCHAQUI - RUTA PROV 36|0.0-0.6 Km</t>
  </si>
  <si>
    <t xml:space="preserve">2020-05-28 06:43</t>
  </si>
  <si>
    <t xml:space="preserve">2020-05-28 06:45</t>
  </si>
  <si>
    <t xml:space="preserve">2020-05-28 06:47</t>
  </si>
  <si>
    <t xml:space="preserve">2020-05-28 06:49</t>
  </si>
  <si>
    <t xml:space="preserve">ARGENTINA|BUENOS AIRES|QUILMES|QUILMES OESTE|AV CALCHAQUI - RUTA PROV 36|0.0-0.5 Km</t>
  </si>
  <si>
    <t xml:space="preserve">2020-05-28 10:18</t>
  </si>
  <si>
    <t xml:space="preserve">ARGENTINA|BUENOS AIRES|QUILMES|QUILMES OESTE|PROF MAIER|4501-4600</t>
  </si>
  <si>
    <t xml:space="preserve">ARGENTINA|BUENOS AIRES|FLORENCIO VARELA|FLORENCIO VARELA|AV GRAL JOSE DE SAN MARTIN - RUTA PROV 53|0.0-0.8 Km</t>
  </si>
  <si>
    <t xml:space="preserve">ARGENTINA|BUENOS AIRES|QUILMES|QUILMES OESTE|G FRATTASI - CALLE 850|201-250</t>
  </si>
  <si>
    <t xml:space="preserve">ARGENTINA|BUENOS AIRES|FLORENCIO VARELA|FLORENCIO VARELA|AV GRAL JOSE DE SAN MARTIN - RUTA PROV 53|0.0-1.0 Km</t>
  </si>
  <si>
    <t xml:space="preserve">2020-05-28 10:19</t>
  </si>
  <si>
    <t xml:space="preserve">2020-05-28 10:20</t>
  </si>
  <si>
    <t xml:space="preserve">ARGENTINA|BUENOS AIRES|FLORENCIO VARELA|FLORENCIO VARELA|AV GRAL JOSE DE SAN MARTIN - RUTA PROV 53|0.0-0.5 Km</t>
  </si>
  <si>
    <t xml:space="preserve">2020-05-28 10:22</t>
  </si>
  <si>
    <t xml:space="preserve">ARGENTINA|BUENOS AIRES|FLORENCIO VARELA|FLORENCIO VARELA|AV GRAL JOSE DE SAN MARTIN - RUTA PROV 53|0.0-0.9 Km</t>
  </si>
  <si>
    <t xml:space="preserve">2020-05-28 10:24</t>
  </si>
  <si>
    <t xml:space="preserve">ARGENTINA|BUENOS AIRES|FLORENCIO VARELA|FLORENCIO VARELA|AV GRAL JOSE DE SAN MARTIN - RUTA PROV 53|0.3-0.4 Km</t>
  </si>
  <si>
    <t xml:space="preserve">2020-05-28 13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00881958</v>
      </c>
      <c r="B4" s="4" t="n">
        <v>-58.65871047973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0518799</v>
      </c>
      <c r="B5" s="4" t="n">
        <v>-58.66754913330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851318359</v>
      </c>
      <c r="B6" s="4" t="n">
        <v>-58.650581359863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3180999756</v>
      </c>
      <c r="B7" s="4" t="n">
        <v>-58.630409240723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6141204834</v>
      </c>
      <c r="B8" s="4" t="n">
        <v>-58.610008239746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6141204834</v>
      </c>
      <c r="B9" s="4" t="n">
        <v>-58.610008239746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6141204834</v>
      </c>
      <c r="B10" s="4" t="n">
        <v>-58.610008239746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880706787</v>
      </c>
      <c r="B11" s="4" t="n">
        <v>-58.590869903564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89601135254</v>
      </c>
      <c r="B12" s="4" t="n">
        <v>-58.571300506592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97478485107</v>
      </c>
      <c r="B13" s="4" t="n">
        <v>-58.552619934082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497478485107</v>
      </c>
      <c r="B14" s="4" t="n">
        <v>-58.552619934082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06729125977</v>
      </c>
      <c r="B15" s="4" t="n">
        <v>-58.533458709717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1842880249</v>
      </c>
      <c r="B16" s="4" t="n">
        <v>-58.515720367432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6678314209</v>
      </c>
      <c r="B17" s="4" t="n">
        <v>-58.501750946045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6890258789</v>
      </c>
      <c r="B18" s="4" t="n">
        <v>-58.491760253906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41061401367</v>
      </c>
      <c r="B19" s="4" t="n">
        <v>-58.479778289795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35911560059</v>
      </c>
      <c r="B20" s="4" t="n">
        <v>-58.468231201172</v>
      </c>
      <c r="C20" s="4" t="s">
        <v>31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61859130859</v>
      </c>
      <c r="B21" s="4" t="n">
        <v>-58.417388916016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39699554443</v>
      </c>
      <c r="B22" s="4" t="n">
        <v>-58.456119537354</v>
      </c>
      <c r="C22" s="4" t="s">
        <v>32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9270629883</v>
      </c>
      <c r="B23" s="4" t="n">
        <v>-58.437118530273</v>
      </c>
      <c r="C23" s="4" t="s">
        <v>32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73310852051</v>
      </c>
      <c r="B24" s="4" t="n">
        <v>-58.39762878418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79341888428</v>
      </c>
      <c r="B25" s="4" t="n">
        <v>-58.381481170654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89988708496</v>
      </c>
      <c r="B26" s="4" t="n">
        <v>-58.370998382568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06170654297</v>
      </c>
      <c r="B27" s="4" t="n">
        <v>-58.367099761963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06170654297</v>
      </c>
      <c r="B28" s="4" t="n">
        <v>-58.36709976196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06170654297</v>
      </c>
      <c r="B29" s="4" t="n">
        <v>-58.367099761963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06170654297</v>
      </c>
      <c r="B30" s="4" t="n">
        <v>-58.367099761963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06170654297</v>
      </c>
      <c r="B31" s="4" t="n">
        <v>-58.367099761963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2829437256</v>
      </c>
      <c r="B32" s="4" t="n">
        <v>-58.365440368652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3148193359</v>
      </c>
      <c r="B33" s="4" t="n">
        <v>-58.353679656982</v>
      </c>
      <c r="C33" s="4" t="s">
        <v>43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49021148682</v>
      </c>
      <c r="B34" s="4" t="n">
        <v>-58.35243988037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56280517578</v>
      </c>
      <c r="B35" s="4" t="n">
        <v>-58.351238250732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68319702148</v>
      </c>
      <c r="B36" s="4" t="n">
        <v>-58.34162902832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77448272705</v>
      </c>
      <c r="B37" s="4" t="n">
        <v>-58.328948974609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87519073486</v>
      </c>
      <c r="B38" s="4" t="n">
        <v>-58.316070556641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99348449707</v>
      </c>
      <c r="B39" s="4" t="n">
        <v>-58.304138183594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06928253174</v>
      </c>
      <c r="B40" s="4" t="n">
        <v>-58.306671142578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13001251221</v>
      </c>
      <c r="B41" s="4" t="n">
        <v>-58.308479309082</v>
      </c>
      <c r="C41" s="4" t="s">
        <v>58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16018676758</v>
      </c>
      <c r="B42" s="4" t="n">
        <v>-58.30530166626</v>
      </c>
      <c r="C42" s="4" t="s">
        <v>58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21229553223</v>
      </c>
      <c r="B43" s="4" t="n">
        <v>-58.30350112915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28469848633</v>
      </c>
      <c r="B44" s="4" t="n">
        <v>-58.299999237061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34928131104</v>
      </c>
      <c r="B45" s="4" t="n">
        <v>-58.295490264893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42168426514</v>
      </c>
      <c r="B46" s="4" t="n">
        <v>-58.29035949707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45529174805</v>
      </c>
      <c r="B47" s="4" t="n">
        <v>-58.287940979004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50339508057</v>
      </c>
      <c r="B48" s="4" t="n">
        <v>-58.286098480225</v>
      </c>
      <c r="C48" s="4" t="s">
        <v>72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754058837891</v>
      </c>
      <c r="B49" s="4" t="n">
        <v>-58.283340454102</v>
      </c>
      <c r="C49" s="4" t="s">
        <v>73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57320404053</v>
      </c>
      <c r="B50" s="4" t="n">
        <v>-58.280811309814</v>
      </c>
      <c r="C50" s="4" t="s">
        <v>74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761238098145</v>
      </c>
      <c r="B51" s="4" t="n">
        <v>-58.277709960938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768539428711</v>
      </c>
      <c r="B52" s="4" t="n">
        <v>-58.281150817871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768531799316</v>
      </c>
      <c r="B53" s="4" t="n">
        <v>-58.281139373779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68539428711</v>
      </c>
      <c r="B54" s="4" t="n">
        <v>-58.281139373779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768539428711</v>
      </c>
      <c r="B55" s="4" t="n">
        <v>-58.281108856201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768508911133</v>
      </c>
      <c r="B56" s="4" t="n">
        <v>-58.281120300293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768508911133</v>
      </c>
      <c r="B57" s="4" t="n">
        <v>-58.281131744385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781349182129</v>
      </c>
      <c r="B58" s="4" t="n">
        <v>-58.279281616211</v>
      </c>
      <c r="C58" s="4" t="s">
        <v>77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769409179688</v>
      </c>
      <c r="B59" s="4" t="n">
        <v>-58.283199310303</v>
      </c>
      <c r="C59" s="4" t="s">
        <v>77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785049438477</v>
      </c>
      <c r="B60" s="4" t="n">
        <v>-58.279071807861</v>
      </c>
      <c r="C60" s="4" t="s">
        <v>77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785068511963</v>
      </c>
      <c r="B61" s="4" t="n">
        <v>-58.279071807861</v>
      </c>
      <c r="C61" s="4" t="s">
        <v>77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785049438477</v>
      </c>
      <c r="B62" s="4" t="n">
        <v>-58.279071807861</v>
      </c>
      <c r="C62" s="4" t="s">
        <v>77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768600463867</v>
      </c>
      <c r="B63" s="4" t="n">
        <v>-58.281120300293</v>
      </c>
      <c r="C63" s="4" t="s">
        <v>77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768558502197</v>
      </c>
      <c r="B64" s="4" t="n">
        <v>-58.281131744385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785060882568</v>
      </c>
      <c r="B65" s="4" t="n">
        <v>-58.279071807861</v>
      </c>
      <c r="C65" s="4" t="s">
        <v>82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785091400146</v>
      </c>
      <c r="B66" s="4" t="n">
        <v>-58.279079437256</v>
      </c>
      <c r="C66" s="4" t="s">
        <v>82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785091400146</v>
      </c>
      <c r="B67" s="4" t="n">
        <v>-58.279079437256</v>
      </c>
      <c r="C67" s="4" t="s">
        <v>82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786151885986</v>
      </c>
      <c r="B68" s="4" t="n">
        <v>-58.278961181641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783790588379</v>
      </c>
      <c r="B69" s="4" t="n">
        <v>-58.278919219971</v>
      </c>
      <c r="C69" s="4" t="s">
        <v>85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778381347656</v>
      </c>
      <c r="B70" s="4" t="n">
        <v>-58.27986907959</v>
      </c>
      <c r="C70" s="4" t="s">
        <v>87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768829345703</v>
      </c>
      <c r="B71" s="4" t="n">
        <v>-58.2809715271</v>
      </c>
      <c r="C71" s="4" t="s">
        <v>89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768821716309</v>
      </c>
      <c r="B72" s="4" t="n">
        <v>-58.280948638916</v>
      </c>
      <c r="C72" s="4" t="s">
        <v>89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768859863281</v>
      </c>
      <c r="B73" s="4" t="n">
        <v>-58.280979156494</v>
      </c>
      <c r="C73" s="4" t="s">
        <v>89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768840789795</v>
      </c>
      <c r="B74" s="4" t="n">
        <v>-58.280948638916</v>
      </c>
      <c r="C74" s="4" t="s">
        <v>89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768878936768</v>
      </c>
      <c r="B75" s="4" t="n">
        <v>-58.280948638916</v>
      </c>
      <c r="C75" s="4" t="s">
        <v>89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76879119873</v>
      </c>
      <c r="B76" s="4" t="n">
        <v>-58.280899047852</v>
      </c>
      <c r="C76" s="4" t="s">
        <v>89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4.768920898438</v>
      </c>
      <c r="B77" s="4" t="n">
        <v>-58.280918121338</v>
      </c>
      <c r="C77" s="4" t="s">
        <v>89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768878936768</v>
      </c>
      <c r="B78" s="4" t="n">
        <v>-58.280891418457</v>
      </c>
      <c r="C78" s="4" t="s">
        <v>89</v>
      </c>
      <c r="D78" s="4" t="s">
        <v>7</v>
      </c>
      <c r="E78" s="4" t="s">
        <v>78</v>
      </c>
    </row>
    <row r="79" customFormat="false" ht="14.25" hidden="false" customHeight="false" outlineLevel="0" collapsed="false">
      <c r="A79" s="4" t="n">
        <v>-34.768821716309</v>
      </c>
      <c r="B79" s="4" t="n">
        <v>-58.280868530273</v>
      </c>
      <c r="C79" s="4" t="s">
        <v>89</v>
      </c>
      <c r="D79" s="4" t="s">
        <v>7</v>
      </c>
      <c r="E79" s="4" t="s">
        <v>78</v>
      </c>
    </row>
    <row r="80" customFormat="false" ht="14.25" hidden="false" customHeight="false" outlineLevel="0" collapsed="false">
      <c r="A80" s="4" t="n">
        <v>-34.768840789795</v>
      </c>
      <c r="B80" s="4" t="n">
        <v>-58.280960083008</v>
      </c>
      <c r="C80" s="4" t="s">
        <v>89</v>
      </c>
      <c r="D80" s="4" t="s">
        <v>7</v>
      </c>
      <c r="E80" s="4" t="s">
        <v>78</v>
      </c>
    </row>
    <row r="81" customFormat="false" ht="14.25" hidden="false" customHeight="false" outlineLevel="0" collapsed="false">
      <c r="A81" s="4" t="n">
        <v>-34.768810272217</v>
      </c>
      <c r="B81" s="4" t="n">
        <v>-58.280941009521</v>
      </c>
      <c r="C81" s="4" t="s">
        <v>89</v>
      </c>
      <c r="D81" s="4" t="s">
        <v>7</v>
      </c>
      <c r="E81" s="4" t="s">
        <v>78</v>
      </c>
    </row>
    <row r="82" customFormat="false" ht="14.25" hidden="false" customHeight="false" outlineLevel="0" collapsed="false">
      <c r="A82" s="4" t="n">
        <v>-34.768840789795</v>
      </c>
      <c r="B82" s="4" t="n">
        <v>-58.2809715271</v>
      </c>
      <c r="C82" s="4" t="s">
        <v>89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4.768859863281</v>
      </c>
      <c r="B83" s="4" t="n">
        <v>-58.2809715271</v>
      </c>
      <c r="C83" s="4" t="s">
        <v>89</v>
      </c>
      <c r="D83" s="4" t="s">
        <v>7</v>
      </c>
      <c r="E83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5-2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5-2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