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2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5-22 08:34</t>
  </si>
  <si>
    <t xml:space="preserve">AC-309-CU</t>
  </si>
  <si>
    <t xml:space="preserve">ARGENTINA|BUENOS AIRES|TIGRE|EL TALAR|AU ACCESO NORTE - RUTA NAC 9|0-0 Km</t>
  </si>
  <si>
    <t xml:space="preserve">2020-05-22 08:36</t>
  </si>
  <si>
    <t xml:space="preserve">2020-05-22 08:38</t>
  </si>
  <si>
    <t xml:space="preserve">ARGENTINA|BUENOS AIRES|TIGRE|DON TORCUATO OESTE|AU ACCESO NORTE - RUTA NAC 9|0-0 Km</t>
  </si>
  <si>
    <t xml:space="preserve">2020-05-22 08:40</t>
  </si>
  <si>
    <t xml:space="preserve">2020-05-22 08:41</t>
  </si>
  <si>
    <t xml:space="preserve">2020-05-22 08:44</t>
  </si>
  <si>
    <t xml:space="preserve">2020-05-22 08:45</t>
  </si>
  <si>
    <t xml:space="preserve">2020-05-22 08:49</t>
  </si>
  <si>
    <t xml:space="preserve">2020-05-22 08:51</t>
  </si>
  <si>
    <t xml:space="preserve">2020-05-22 08:54</t>
  </si>
  <si>
    <t xml:space="preserve">ARGENTINA|BUENOS AIRES|TIGRE|DON TORCUATO ESTE|AU ACCESO NORTE - RUTA NAC 9|0-0 Km</t>
  </si>
  <si>
    <t xml:space="preserve">2020-05-22 08:55</t>
  </si>
  <si>
    <t xml:space="preserve">2020-05-22 08:57</t>
  </si>
  <si>
    <t xml:space="preserve">2020-05-22 08:59</t>
  </si>
  <si>
    <t xml:space="preserve">ARGENTINA|BUENOS AIRES|SAN ISIDRO|BOULOGNE SUR MER|CNO DEL BUEN AYRE|0-0</t>
  </si>
  <si>
    <t xml:space="preserve">2020-05-22 09:01</t>
  </si>
  <si>
    <t xml:space="preserve">ARGENTINA|BUENOS AIRES|GENERAL SAN MARTIN|GRAL SAN MARTIN|CNO DEL BUEN AYRE|0-0</t>
  </si>
  <si>
    <t xml:space="preserve">2020-05-22 09:03</t>
  </si>
  <si>
    <t xml:space="preserve">2020-05-22 09:08</t>
  </si>
  <si>
    <t xml:space="preserve">ARGENTINA|BUENOS AIRES|TRES DE FEBRERO|TRES DE FEBRERO|CNO PARQUE DEL BUEN AYRE|0-0</t>
  </si>
  <si>
    <t xml:space="preserve">2020-05-22 09:10</t>
  </si>
  <si>
    <t xml:space="preserve">2020-05-22 09:11</t>
  </si>
  <si>
    <t xml:space="preserve">ARGENTINA|BUENOS AIRES|HURLINGHAM|WILLIAM C MORRIS|CNO PARQUE DEL BUEN AYRE|0-0</t>
  </si>
  <si>
    <t xml:space="preserve">2020-05-22 09:15</t>
  </si>
  <si>
    <t xml:space="preserve">ARGENTINA|BUENOS AIRES|ITUZAINGO|VILLA GOB UDAONDO|CNO PARQUE DEL BUEN AYRE|0-0</t>
  </si>
  <si>
    <t xml:space="preserve">2020-05-22 09:24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7.2-27.8 Km</t>
  </si>
  <si>
    <t xml:space="preserve">2020-05-22 09:25</t>
  </si>
  <si>
    <t xml:space="preserve">ARGENTINA|BUENOS AIRES|ITUZAINGO|ITUZAINGO CENTRO|ACCESO OESTE - PRES PERON - RUTA NAC 7|26.8-27.8 Km</t>
  </si>
  <si>
    <t xml:space="preserve">2020-05-22 09:30</t>
  </si>
  <si>
    <t xml:space="preserve">ARGENTINA|BUENOS AIRES|ITUZAINGO|ITUZAINGO CENTRO|ACCESO OESTE - PRES PERON - RUTA NAC 7|26.7-27.5 Km</t>
  </si>
  <si>
    <t xml:space="preserve">2020-05-22 09:35</t>
  </si>
  <si>
    <t xml:space="preserve">ARGENTINA|BUENOS AIRES|ITUZAINGO|ITUZAINGO CENTRO|ACCESO OESTE - PRES PERON - RUTA NAC 7|0-0 Km</t>
  </si>
  <si>
    <t xml:space="preserve">2020-05-22 09:40</t>
  </si>
  <si>
    <t xml:space="preserve">ARGENTINA|BUENOS AIRES|ITUZAINGO|ITUZAINGO CENTRO|ACCESO OESTE - PRES PERON - RUTA NAC 7|26.4-26.7 Km</t>
  </si>
  <si>
    <t xml:space="preserve">2020-05-22 09:45</t>
  </si>
  <si>
    <t xml:space="preserve">2020-05-22 09:49</t>
  </si>
  <si>
    <t xml:space="preserve">2020-05-22 09:51</t>
  </si>
  <si>
    <t xml:space="preserve">ARGENTINA|BUENOS AIRES|ITUZAINGO|ITUZAINGO CENTRO|ACCESO OESTE - PRES PERON - RUTA NAC 7|25.3-25.9 Km</t>
  </si>
  <si>
    <t xml:space="preserve">2020-05-22 09:53</t>
  </si>
  <si>
    <t xml:space="preserve">ARGENTINA|BUENOS AIRES|MORON|CASTELAR|AU ACCESO OESTE - 0007|0-0 Km</t>
  </si>
  <si>
    <t xml:space="preserve">2020-05-22 09:55</t>
  </si>
  <si>
    <t xml:space="preserve">2020-05-22 09:57</t>
  </si>
  <si>
    <t xml:space="preserve">ARGENTINA|BUENOS AIRES|MORON|CASTELAR|BV JUAN M DE ROSAS - RUTA PROV 4|0.0-0.5 Km</t>
  </si>
  <si>
    <t xml:space="preserve">2020-05-22 09:59</t>
  </si>
  <si>
    <t xml:space="preserve">ARGENTINA|BUENOS AIRES|MORON|CASTELAR|BV JUAN M DE ROSAS - RUTA PROV 4|0.0-0.2 Km</t>
  </si>
  <si>
    <t xml:space="preserve">2020-05-22 10:01</t>
  </si>
  <si>
    <t xml:space="preserve">2020-05-22 10:06</t>
  </si>
  <si>
    <t xml:space="preserve">ARGENTINA|BUENOS AIRES|MORON|MORON|PRES HIPOLITO YRIGOYEN|1701-1800</t>
  </si>
  <si>
    <t xml:space="preserve">ARGENTINA|BUENOS AIRES|MORON|CASTELAR|DR BERNARDO DE IRIGOYEN|511-560</t>
  </si>
  <si>
    <t xml:space="preserve">2020-05-22 10:07</t>
  </si>
  <si>
    <t xml:space="preserve">ARGENTINA|BUENOS AIRES|MORON|MORON|PRES HIPOLITO YRIGOYEN|1201-1300</t>
  </si>
  <si>
    <t xml:space="preserve">2020-05-22 10:09</t>
  </si>
  <si>
    <t xml:space="preserve">ARGENTINA|BUENOS AIRES|MORON|MORON|PRES HIPOLITO YRIGOYEN|801-900</t>
  </si>
  <si>
    <t xml:space="preserve">2020-05-22 10:11</t>
  </si>
  <si>
    <t xml:space="preserve">ARGENTINA|BUENOS AIRES|MORON|MORON|PRES HIPOLITO YRIGOYEN|211-300</t>
  </si>
  <si>
    <t xml:space="preserve">2020-05-22 10:16</t>
  </si>
  <si>
    <t xml:space="preserve">ARGENTINA|BUENOS AIRES|MORON|MORON|CORDOBA|1301-1390</t>
  </si>
  <si>
    <t xml:space="preserve">ARGENTINA|BUENOS AIRES|LA MATANZA|VILLA LUZURIAGA|CNO DE CINTURA - AV MONS R BUFANO|0-199</t>
  </si>
  <si>
    <t xml:space="preserve">2020-05-22 10:17</t>
  </si>
  <si>
    <t xml:space="preserve">ARGENTINA|BUENOS AIRES|LA MATANZA|VILLA LUZURIAGA|CNO DE CINTURA - AV MONS R BUFANO|0-800</t>
  </si>
  <si>
    <t xml:space="preserve">2020-05-22 10:19</t>
  </si>
  <si>
    <t xml:space="preserve">ARGENTINA|BUENOS AIRES|LA MATANZA|VILLA LUZURIAGA|CNO DE CINTURA - AV MONS R BUFANO|0-1200</t>
  </si>
  <si>
    <t xml:space="preserve">2020-05-22 10:21</t>
  </si>
  <si>
    <t xml:space="preserve">ARGENTINA|BUENOS AIRES|LA MATANZA|VILLA LUZURIAGA|CNO DE CINTURA - AV MONS R BUFANO|0-1800</t>
  </si>
  <si>
    <t xml:space="preserve">2020-05-22 10:26</t>
  </si>
  <si>
    <t xml:space="preserve">ARGENTINA|BUENOS AIRES|LA MATANZA|VILLA LUZURIAGA|CNO DE CINTURA - AV MONS R BUFANO|0-1700</t>
  </si>
  <si>
    <t xml:space="preserve">2020-05-22 10:31</t>
  </si>
  <si>
    <t xml:space="preserve">2020-05-22 10:36</t>
  </si>
  <si>
    <t xml:space="preserve">2020-05-22 10:41</t>
  </si>
  <si>
    <t xml:space="preserve">2020-05-22 10:46</t>
  </si>
  <si>
    <t xml:space="preserve">2020-05-22 10:51</t>
  </si>
  <si>
    <t xml:space="preserve">2020-05-22 10:56</t>
  </si>
  <si>
    <t xml:space="preserve">2020-05-22 11:01</t>
  </si>
  <si>
    <t xml:space="preserve">2020-05-22 11:06</t>
  </si>
  <si>
    <t xml:space="preserve">2020-05-22 11:11</t>
  </si>
  <si>
    <t xml:space="preserve">2020-05-22 11:16</t>
  </si>
  <si>
    <t xml:space="preserve">2020-05-22 11:21</t>
  </si>
  <si>
    <t xml:space="preserve">2020-05-22 11:26</t>
  </si>
  <si>
    <t xml:space="preserve">2020-05-22 11:27</t>
  </si>
  <si>
    <t xml:space="preserve">2020-05-22 11:31</t>
  </si>
  <si>
    <t xml:space="preserve">2020-05-22 11:36</t>
  </si>
  <si>
    <t xml:space="preserve">2020-05-22 11:41</t>
  </si>
  <si>
    <t xml:space="preserve">2020-05-22 11:44</t>
  </si>
  <si>
    <t xml:space="preserve">2020-05-22 11:46</t>
  </si>
  <si>
    <t xml:space="preserve">2020-05-22 11:51</t>
  </si>
  <si>
    <t xml:space="preserve">2020-05-22 11:56</t>
  </si>
  <si>
    <t xml:space="preserve">2020-05-22 12:01</t>
  </si>
  <si>
    <t xml:space="preserve">2020-05-22 12:06</t>
  </si>
  <si>
    <t xml:space="preserve">2020-05-22 12:11</t>
  </si>
  <si>
    <t xml:space="preserve">2020-05-22 12:16</t>
  </si>
  <si>
    <t xml:space="preserve">2020-05-22 12:21</t>
  </si>
  <si>
    <t xml:space="preserve">2020-05-22 12:26</t>
  </si>
  <si>
    <t xml:space="preserve">2020-05-22 12:31</t>
  </si>
  <si>
    <t xml:space="preserve">2020-05-22 12:35</t>
  </si>
  <si>
    <t xml:space="preserve">ARGENTINA|BUENOS AIRES|LA MATANZA|VILLA LUZURIAGA|CNO DE CINTURA - AV MONS R BUFANO|0-1799</t>
  </si>
  <si>
    <t xml:space="preserve">2020-05-22 12:41</t>
  </si>
  <si>
    <t xml:space="preserve">ARGENTINA|BUENOS AIRES|LA MATANZA|SAN JUSTO|CNO DE CINTURA - AV MONS R BUFANO|0-0</t>
  </si>
  <si>
    <t xml:space="preserve">2020-05-22 12:42</t>
  </si>
  <si>
    <t xml:space="preserve">ARGENTINA|BUENOS AIRES|LA MATANZA|SAN JUSTO|CNO DE CINTURA - AV MONS R BUFANO|2801-2840</t>
  </si>
  <si>
    <t xml:space="preserve">2020-05-22 12:43</t>
  </si>
  <si>
    <t xml:space="preserve">2020-05-22 12:45</t>
  </si>
  <si>
    <t xml:space="preserve">ARGENTINA|BUENOS AIRES|LA MATANZA|LA TABLADA|CNO DE CINTURA - AV MONS R BUFANO|0-6500</t>
  </si>
  <si>
    <t xml:space="preserve">2020-05-22 12:47</t>
  </si>
  <si>
    <t xml:space="preserve">ARGENTINA|BUENOS AIRES|LA MATANZA|CIUDAD EVITA|CNO DE CINTURA - AV MONS R BUFANO|0-7099</t>
  </si>
  <si>
    <t xml:space="preserve">2020-05-22 12:49</t>
  </si>
  <si>
    <t xml:space="preserve">ARGENTINA|BUENOS AIRES|LA MATANZA|CIUDAD EVITA|CNO DE CINTURA - AV MONS R BUFANO|0-0</t>
  </si>
  <si>
    <t xml:space="preserve">2020-05-22 12:59</t>
  </si>
  <si>
    <t xml:space="preserve">ARGENTINA|BUENOS AIRES|LA MATANZA|ALDO BONZI|AU TTE GRAL RICCHIERI|0-0 Km</t>
  </si>
  <si>
    <t xml:space="preserve">ARGENTINA|BUENOS AIRES|LA MATANZA|TAPIALES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230621338</v>
      </c>
      <c r="B4" s="4" t="n">
        <v>-58.66197967529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8958129883</v>
      </c>
      <c r="B5" s="4" t="n">
        <v>-58.65182113647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1300354004</v>
      </c>
      <c r="B6" s="4" t="n">
        <v>-58.641479492188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2189178467</v>
      </c>
      <c r="B7" s="4" t="n">
        <v>-58.63708114624</v>
      </c>
      <c r="C7" s="4" t="s">
        <v>12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2479095459</v>
      </c>
      <c r="B8" s="4" t="n">
        <v>-58.635948181152</v>
      </c>
      <c r="C8" s="4" t="s">
        <v>13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2479095459</v>
      </c>
      <c r="B9" s="4" t="n">
        <v>-58.635948181152</v>
      </c>
      <c r="C9" s="4" t="s">
        <v>13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2460021973</v>
      </c>
      <c r="B10" s="4" t="n">
        <v>-58.635971069336</v>
      </c>
      <c r="C10" s="4" t="s">
        <v>14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2471466064</v>
      </c>
      <c r="B11" s="4" t="n">
        <v>-58.635971069336</v>
      </c>
      <c r="C11" s="4" t="s">
        <v>14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2479095459</v>
      </c>
      <c r="B12" s="4" t="n">
        <v>-58.63597869873</v>
      </c>
      <c r="C12" s="4" t="s">
        <v>15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2479095459</v>
      </c>
      <c r="B13" s="4" t="n">
        <v>-58.63597869873</v>
      </c>
      <c r="C13" s="4" t="s">
        <v>15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2879638672</v>
      </c>
      <c r="B14" s="4" t="n">
        <v>-58.633640289307</v>
      </c>
      <c r="C14" s="4" t="s">
        <v>16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4718322754</v>
      </c>
      <c r="B15" s="4" t="n">
        <v>-58.622200012207</v>
      </c>
      <c r="C15" s="4" t="s">
        <v>17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5221862793</v>
      </c>
      <c r="B16" s="4" t="n">
        <v>-58.61877822876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85618591309</v>
      </c>
      <c r="B17" s="4" t="n">
        <v>-58.615951538086</v>
      </c>
      <c r="C17" s="4" t="s">
        <v>20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6850738525</v>
      </c>
      <c r="B18" s="4" t="n">
        <v>-58.606998443604</v>
      </c>
      <c r="C18" s="4" t="s">
        <v>21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90039825439</v>
      </c>
      <c r="B19" s="4" t="n">
        <v>-58.596538543701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03288269043</v>
      </c>
      <c r="B20" s="4" t="n">
        <v>-58.59001159668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14808654785</v>
      </c>
      <c r="B21" s="4" t="n">
        <v>-58.590770721436</v>
      </c>
      <c r="C21" s="4" t="s">
        <v>26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35011291504</v>
      </c>
      <c r="B22" s="4" t="n">
        <v>-58.597461700439</v>
      </c>
      <c r="C22" s="4" t="s">
        <v>27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51490783691</v>
      </c>
      <c r="B23" s="4" t="n">
        <v>-58.614318847656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64281463623</v>
      </c>
      <c r="B24" s="4" t="n">
        <v>-58.629360198975</v>
      </c>
      <c r="C24" s="4" t="s">
        <v>29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68939208984</v>
      </c>
      <c r="B25" s="4" t="n">
        <v>-58.654029846191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81451416016</v>
      </c>
      <c r="B26" s="4" t="n">
        <v>-58.674160003662</v>
      </c>
      <c r="C26" s="4" t="s">
        <v>32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96340179443</v>
      </c>
      <c r="B27" s="4" t="n">
        <v>-58.693408966064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27418518066</v>
      </c>
      <c r="B28" s="4" t="n">
        <v>-58.721778869629</v>
      </c>
      <c r="C28" s="4" t="s">
        <v>34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28551483154</v>
      </c>
      <c r="B29" s="4" t="n">
        <v>-58.715660095215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28879547119</v>
      </c>
      <c r="B30" s="4" t="n">
        <v>-58.694309234619</v>
      </c>
      <c r="C30" s="4" t="s">
        <v>34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08318328857</v>
      </c>
      <c r="B31" s="4" t="n">
        <v>-58.714469909668</v>
      </c>
      <c r="C31" s="4" t="s">
        <v>34</v>
      </c>
      <c r="D31" s="4" t="s">
        <v>7</v>
      </c>
      <c r="E31" s="4" t="s">
        <v>33</v>
      </c>
    </row>
    <row r="32" customFormat="false" ht="14.25" hidden="false" customHeight="false" outlineLevel="0" collapsed="false">
      <c r="A32" s="4" t="n">
        <v>-34.629261016846</v>
      </c>
      <c r="B32" s="4" t="n">
        <v>-58.690101623535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29589080811</v>
      </c>
      <c r="B33" s="4" t="n">
        <v>-58.687309265137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30081176758</v>
      </c>
      <c r="B34" s="4" t="n">
        <v>-58.683891296387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30481719971</v>
      </c>
      <c r="B35" s="4" t="n">
        <v>-58.681400299072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30638122559</v>
      </c>
      <c r="B36" s="4" t="n">
        <v>-58.680438995361</v>
      </c>
      <c r="C36" s="4" t="s">
        <v>45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631439208984</v>
      </c>
      <c r="B37" s="4" t="n">
        <v>-58.67733001709</v>
      </c>
      <c r="C37" s="4" t="s">
        <v>46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631881713867</v>
      </c>
      <c r="B38" s="4" t="n">
        <v>-58.672988891602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31538391113</v>
      </c>
      <c r="B39" s="4" t="n">
        <v>-58.651050567627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33361816406</v>
      </c>
      <c r="B40" s="4" t="n">
        <v>-58.629531860352</v>
      </c>
      <c r="C40" s="4" t="s">
        <v>51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35200500488</v>
      </c>
      <c r="B41" s="4" t="n">
        <v>-58.628410339355</v>
      </c>
      <c r="C41" s="4" t="s">
        <v>52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640678405762</v>
      </c>
      <c r="B42" s="4" t="n">
        <v>-58.625030517578</v>
      </c>
      <c r="C42" s="4" t="s">
        <v>54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48010253906</v>
      </c>
      <c r="B43" s="4" t="n">
        <v>-58.628509521484</v>
      </c>
      <c r="C43" s="4" t="s">
        <v>56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60041809082</v>
      </c>
      <c r="B44" s="4" t="n">
        <v>-58.631408691406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54800415039</v>
      </c>
      <c r="B45" s="4" t="n">
        <v>-58.631149291992</v>
      </c>
      <c r="C45" s="4" t="s">
        <v>57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60568237305</v>
      </c>
      <c r="B46" s="4" t="n">
        <v>-58.62601852417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60469055176</v>
      </c>
      <c r="B47" s="4" t="n">
        <v>-58.620300292969</v>
      </c>
      <c r="C47" s="4" t="s">
        <v>62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660430908203</v>
      </c>
      <c r="B48" s="4" t="n">
        <v>-58.61360168457</v>
      </c>
      <c r="C48" s="4" t="s">
        <v>64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663318634033</v>
      </c>
      <c r="B49" s="4" t="n">
        <v>-58.603870391846</v>
      </c>
      <c r="C49" s="4" t="s">
        <v>66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667030334473</v>
      </c>
      <c r="B50" s="4" t="n">
        <v>-58.599731445312</v>
      </c>
      <c r="C50" s="4" t="s">
        <v>66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71310424805</v>
      </c>
      <c r="B51" s="4" t="n">
        <v>-58.594509124756</v>
      </c>
      <c r="C51" s="4" t="s">
        <v>69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673351287842</v>
      </c>
      <c r="B52" s="4" t="n">
        <v>-58.592029571533</v>
      </c>
      <c r="C52" s="4" t="s">
        <v>71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677909851074</v>
      </c>
      <c r="B53" s="4" t="n">
        <v>-58.58629989624</v>
      </c>
      <c r="C53" s="4" t="s">
        <v>73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76929473877</v>
      </c>
      <c r="B54" s="4" t="n">
        <v>-58.587398529053</v>
      </c>
      <c r="C54" s="4" t="s">
        <v>75</v>
      </c>
      <c r="D54" s="4" t="s">
        <v>7</v>
      </c>
      <c r="E54" s="4" t="s">
        <v>76</v>
      </c>
    </row>
    <row r="55" customFormat="false" ht="14.25" hidden="false" customHeight="false" outlineLevel="0" collapsed="false">
      <c r="A55" s="4" t="n">
        <v>-34.676948547363</v>
      </c>
      <c r="B55" s="4" t="n">
        <v>-58.587409973145</v>
      </c>
      <c r="C55" s="4" t="s">
        <v>75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676959991455</v>
      </c>
      <c r="B56" s="4" t="n">
        <v>-58.587409973145</v>
      </c>
      <c r="C56" s="4" t="s">
        <v>77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676948547363</v>
      </c>
      <c r="B57" s="4" t="n">
        <v>-58.587409973145</v>
      </c>
      <c r="C57" s="4" t="s">
        <v>77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676959991455</v>
      </c>
      <c r="B58" s="4" t="n">
        <v>-58.587398529053</v>
      </c>
      <c r="C58" s="4" t="s">
        <v>78</v>
      </c>
      <c r="D58" s="4" t="s">
        <v>7</v>
      </c>
      <c r="E58" s="4" t="s">
        <v>76</v>
      </c>
    </row>
    <row r="59" customFormat="false" ht="14.25" hidden="false" customHeight="false" outlineLevel="0" collapsed="false">
      <c r="A59" s="4" t="n">
        <v>-34.676940917969</v>
      </c>
      <c r="B59" s="4" t="n">
        <v>-58.587409973145</v>
      </c>
      <c r="C59" s="4" t="s">
        <v>79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676940917969</v>
      </c>
      <c r="B60" s="4" t="n">
        <v>-58.587421417236</v>
      </c>
      <c r="C60" s="4" t="s">
        <v>80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676921844482</v>
      </c>
      <c r="B61" s="4" t="n">
        <v>-58.587421417236</v>
      </c>
      <c r="C61" s="4" t="s">
        <v>81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4.676940917969</v>
      </c>
      <c r="B62" s="4" t="n">
        <v>-58.587379455566</v>
      </c>
      <c r="C62" s="4" t="s">
        <v>82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676921844482</v>
      </c>
      <c r="B63" s="4" t="n">
        <v>-58.587348937988</v>
      </c>
      <c r="C63" s="4" t="s">
        <v>83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4.676940917969</v>
      </c>
      <c r="B64" s="4" t="n">
        <v>-58.587409973145</v>
      </c>
      <c r="C64" s="4" t="s">
        <v>84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676940917969</v>
      </c>
      <c r="B65" s="4" t="n">
        <v>-58.587409973145</v>
      </c>
      <c r="C65" s="4" t="s">
        <v>85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4.676940917969</v>
      </c>
      <c r="B66" s="4" t="n">
        <v>-58.587421417236</v>
      </c>
      <c r="C66" s="4" t="s">
        <v>86</v>
      </c>
      <c r="D66" s="4" t="s">
        <v>7</v>
      </c>
      <c r="E66" s="4" t="s">
        <v>76</v>
      </c>
    </row>
    <row r="67" customFormat="false" ht="14.25" hidden="false" customHeight="false" outlineLevel="0" collapsed="false">
      <c r="A67" s="4" t="n">
        <v>-34.676929473877</v>
      </c>
      <c r="B67" s="4" t="n">
        <v>-58.587429046631</v>
      </c>
      <c r="C67" s="4" t="s">
        <v>87</v>
      </c>
      <c r="D67" s="4" t="s">
        <v>7</v>
      </c>
      <c r="E67" s="4" t="s">
        <v>76</v>
      </c>
    </row>
    <row r="68" customFormat="false" ht="14.25" hidden="false" customHeight="false" outlineLevel="0" collapsed="false">
      <c r="A68" s="4" t="n">
        <v>-34.676940917969</v>
      </c>
      <c r="B68" s="4" t="n">
        <v>-58.587429046631</v>
      </c>
      <c r="C68" s="4" t="s">
        <v>88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4.676929473877</v>
      </c>
      <c r="B69" s="4" t="n">
        <v>-58.587421417236</v>
      </c>
      <c r="C69" s="4" t="s">
        <v>89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4.676418304443</v>
      </c>
      <c r="B70" s="4" t="n">
        <v>-58.587131500244</v>
      </c>
      <c r="C70" s="4" t="s">
        <v>90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76471710205</v>
      </c>
      <c r="B71" s="4" t="n">
        <v>-58.587230682373</v>
      </c>
      <c r="C71" s="4" t="s">
        <v>91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76471710205</v>
      </c>
      <c r="B72" s="4" t="n">
        <v>-58.587230682373</v>
      </c>
      <c r="C72" s="4" t="s">
        <v>91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76471710205</v>
      </c>
      <c r="B73" s="4" t="n">
        <v>-58.587261199951</v>
      </c>
      <c r="C73" s="4" t="s">
        <v>92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76490783691</v>
      </c>
      <c r="B74" s="4" t="n">
        <v>-58.587219238281</v>
      </c>
      <c r="C74" s="4" t="s">
        <v>93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76509857178</v>
      </c>
      <c r="B75" s="4" t="n">
        <v>-58.587261199951</v>
      </c>
      <c r="C75" s="4" t="s">
        <v>94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76490783691</v>
      </c>
      <c r="B76" s="4" t="n">
        <v>-58.587211608887</v>
      </c>
      <c r="C76" s="4" t="s">
        <v>95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76498413086</v>
      </c>
      <c r="B77" s="4" t="n">
        <v>-58.587158203125</v>
      </c>
      <c r="C77" s="4" t="s">
        <v>9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76490783691</v>
      </c>
      <c r="B78" s="4" t="n">
        <v>-58.587181091309</v>
      </c>
      <c r="C78" s="4" t="s">
        <v>97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76509857178</v>
      </c>
      <c r="B79" s="4" t="n">
        <v>-58.58715057373</v>
      </c>
      <c r="C79" s="4" t="s">
        <v>98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764793396</v>
      </c>
      <c r="B80" s="4" t="n">
        <v>-58.587120056152</v>
      </c>
      <c r="C80" s="4" t="s">
        <v>99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76448822021</v>
      </c>
      <c r="B81" s="4" t="n">
        <v>-58.587139129639</v>
      </c>
      <c r="C81" s="4" t="s">
        <v>100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764793396</v>
      </c>
      <c r="B82" s="4" t="n">
        <v>-58.587108612061</v>
      </c>
      <c r="C82" s="4" t="s">
        <v>101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76490783691</v>
      </c>
      <c r="B83" s="4" t="n">
        <v>-58.587120056152</v>
      </c>
      <c r="C83" s="4" t="s">
        <v>101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76441192627</v>
      </c>
      <c r="B84" s="4" t="n">
        <v>-58.587158203125</v>
      </c>
      <c r="C84" s="4" t="s">
        <v>102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676460266113</v>
      </c>
      <c r="B85" s="4" t="n">
        <v>-58.587131500244</v>
      </c>
      <c r="C85" s="4" t="s">
        <v>103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677989959717</v>
      </c>
      <c r="B86" s="4" t="n">
        <v>-58.586429595947</v>
      </c>
      <c r="C86" s="4" t="s">
        <v>104</v>
      </c>
      <c r="D86" s="4" t="s">
        <v>7</v>
      </c>
      <c r="E86" s="4" t="s">
        <v>105</v>
      </c>
    </row>
    <row r="87" customFormat="false" ht="14.25" hidden="false" customHeight="false" outlineLevel="0" collapsed="false">
      <c r="A87" s="4" t="n">
        <v>-34.683731079102</v>
      </c>
      <c r="B87" s="4" t="n">
        <v>-58.566600799561</v>
      </c>
      <c r="C87" s="4" t="s">
        <v>106</v>
      </c>
      <c r="D87" s="4" t="s">
        <v>7</v>
      </c>
      <c r="E87" s="4" t="s">
        <v>107</v>
      </c>
    </row>
    <row r="88" customFormat="false" ht="14.25" hidden="false" customHeight="false" outlineLevel="0" collapsed="false">
      <c r="A88" s="4" t="n">
        <v>-34.691329956055</v>
      </c>
      <c r="B88" s="4" t="n">
        <v>-58.552841186523</v>
      </c>
      <c r="C88" s="4" t="s">
        <v>106</v>
      </c>
      <c r="D88" s="4" t="s">
        <v>7</v>
      </c>
      <c r="E88" s="4" t="s">
        <v>107</v>
      </c>
    </row>
    <row r="89" customFormat="false" ht="14.25" hidden="false" customHeight="false" outlineLevel="0" collapsed="false">
      <c r="A89" s="4" t="n">
        <v>-34.682239532471</v>
      </c>
      <c r="B89" s="4" t="n">
        <v>-58.573120117188</v>
      </c>
      <c r="C89" s="4" t="s">
        <v>108</v>
      </c>
      <c r="D89" s="4" t="s">
        <v>7</v>
      </c>
      <c r="E89" s="4" t="s">
        <v>109</v>
      </c>
    </row>
    <row r="90" customFormat="false" ht="14.25" hidden="false" customHeight="false" outlineLevel="0" collapsed="false">
      <c r="A90" s="4" t="n">
        <v>-34.694030761719</v>
      </c>
      <c r="B90" s="4" t="n">
        <v>-58.549278259277</v>
      </c>
      <c r="C90" s="4" t="s">
        <v>110</v>
      </c>
      <c r="D90" s="4" t="s">
        <v>7</v>
      </c>
      <c r="E90" s="4" t="s">
        <v>107</v>
      </c>
    </row>
    <row r="91" customFormat="false" ht="14.25" hidden="false" customHeight="false" outlineLevel="0" collapsed="false">
      <c r="A91" s="4" t="n">
        <v>-34.705711364746</v>
      </c>
      <c r="B91" s="4" t="n">
        <v>-58.533939361572</v>
      </c>
      <c r="C91" s="4" t="s">
        <v>111</v>
      </c>
      <c r="D91" s="4" t="s">
        <v>7</v>
      </c>
      <c r="E91" s="4" t="s">
        <v>112</v>
      </c>
    </row>
    <row r="92" customFormat="false" ht="14.25" hidden="false" customHeight="false" outlineLevel="0" collapsed="false">
      <c r="A92" s="4" t="n">
        <v>-34.71118927002</v>
      </c>
      <c r="B92" s="4" t="n">
        <v>-58.526668548584</v>
      </c>
      <c r="C92" s="4" t="s">
        <v>113</v>
      </c>
      <c r="D92" s="4" t="s">
        <v>7</v>
      </c>
      <c r="E92" s="4" t="s">
        <v>114</v>
      </c>
    </row>
    <row r="93" customFormat="false" ht="14.25" hidden="false" customHeight="false" outlineLevel="0" collapsed="false">
      <c r="A93" s="4" t="n">
        <v>-34.725860595703</v>
      </c>
      <c r="B93" s="4" t="n">
        <v>-58.508449554443</v>
      </c>
      <c r="C93" s="4" t="s">
        <v>115</v>
      </c>
      <c r="D93" s="4" t="s">
        <v>7</v>
      </c>
      <c r="E93" s="4" t="s">
        <v>116</v>
      </c>
    </row>
    <row r="94" customFormat="false" ht="14.25" hidden="false" customHeight="false" outlineLevel="0" collapsed="false">
      <c r="A94" s="4" t="n">
        <v>-34.714828491211</v>
      </c>
      <c r="B94" s="4" t="n">
        <v>-58.507831573486</v>
      </c>
      <c r="C94" s="4" t="s">
        <v>117</v>
      </c>
      <c r="D94" s="4" t="s">
        <v>7</v>
      </c>
      <c r="E94" s="4" t="s">
        <v>118</v>
      </c>
    </row>
    <row r="95" customFormat="false" ht="14.25" hidden="false" customHeight="false" outlineLevel="0" collapsed="false">
      <c r="A95" s="4" t="n">
        <v>-34.714698791504</v>
      </c>
      <c r="B95" s="4" t="n">
        <v>-58.507598876953</v>
      </c>
      <c r="C95" s="4" t="s">
        <v>117</v>
      </c>
      <c r="D95" s="4" t="s">
        <v>7</v>
      </c>
      <c r="E95" s="4" t="s">
        <v>118</v>
      </c>
    </row>
    <row r="96" customFormat="false" ht="14.25" hidden="false" customHeight="false" outlineLevel="0" collapsed="false">
      <c r="A96" s="4" t="n">
        <v>-34.714828491211</v>
      </c>
      <c r="B96" s="4" t="n">
        <v>-58.507831573486</v>
      </c>
      <c r="C96" s="4" t="s">
        <v>117</v>
      </c>
      <c r="D96" s="4" t="s">
        <v>7</v>
      </c>
      <c r="E96" s="4" t="s">
        <v>118</v>
      </c>
    </row>
    <row r="97" customFormat="false" ht="14.25" hidden="false" customHeight="false" outlineLevel="0" collapsed="false">
      <c r="A97" s="4" t="n">
        <v>-34.703578948975</v>
      </c>
      <c r="B97" s="4" t="n">
        <v>-58.49898147583</v>
      </c>
      <c r="C97" s="4" t="s">
        <v>117</v>
      </c>
      <c r="D97" s="4" t="s">
        <v>7</v>
      </c>
      <c r="E97" s="4" t="s">
        <v>119</v>
      </c>
    </row>
    <row r="98" customFormat="false" ht="14.25" hidden="false" customHeight="false" outlineLevel="0" collapsed="false">
      <c r="A98" s="4" t="n">
        <v>-34.714641571045</v>
      </c>
      <c r="B98" s="4" t="n">
        <v>-58.507759094238</v>
      </c>
      <c r="C98" s="4" t="s">
        <v>117</v>
      </c>
      <c r="D98" s="4" t="s">
        <v>7</v>
      </c>
      <c r="E98" s="4" t="s">
        <v>118</v>
      </c>
    </row>
    <row r="99" customFormat="false" ht="14.25" hidden="false" customHeight="false" outlineLevel="0" collapsed="false">
      <c r="A99" s="4" t="n">
        <v>-34.714721679688</v>
      </c>
      <c r="B99" s="4" t="n">
        <v>-58.507568359375</v>
      </c>
      <c r="C99" s="4" t="s">
        <v>117</v>
      </c>
      <c r="D99" s="4" t="s">
        <v>7</v>
      </c>
      <c r="E99" s="4" t="s">
        <v>1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5-22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5-22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