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5-18 07:27</t>
  </si>
  <si>
    <t xml:space="preserve">AC-309-CV</t>
  </si>
  <si>
    <t xml:space="preserve">ARGENTINA|BUENOS AIRES|TIGRE|DON TORCUATO ESTE|LEOPOLDO LUGONES|1601-1700</t>
  </si>
  <si>
    <t xml:space="preserve">2020-05-18 07:29</t>
  </si>
  <si>
    <t xml:space="preserve">ARGENTINA|BUENOS AIRES|TIGRE|DON TORCUATO ESTE|AU ACCESO NORTE - RUTA NAC 9|0-0 Km</t>
  </si>
  <si>
    <t xml:space="preserve">2020-05-18 07:31</t>
  </si>
  <si>
    <t xml:space="preserve">ARGENTINA|BUENOS AIRES|SAN ISIDRO|BOULOGNE SUR MER|AU ACCESO NORTE - RUTA NAC 9|0-0 Km</t>
  </si>
  <si>
    <t xml:space="preserve">2020-05-18 07:34</t>
  </si>
  <si>
    <t xml:space="preserve">ARGENTINA|BUENOS AIRES|SAN ISIDRO|BOULOGNE SUR MER|AU ACCESO NORTE - RUTA NAC 9|22.1-22.9 Km</t>
  </si>
  <si>
    <t xml:space="preserve">2020-05-18 07:35</t>
  </si>
  <si>
    <t xml:space="preserve">2020-05-18 07:37</t>
  </si>
  <si>
    <t xml:space="preserve">ARGENTINA|BUENOS AIRES|SAN ISIDRO|VILLA ADELINA|AU ACCESO NORTE - RUTA NAC 9|17.7-18.7 Km</t>
  </si>
  <si>
    <t xml:space="preserve">2020-05-18 07:39</t>
  </si>
  <si>
    <t xml:space="preserve">ARGENTINA|BUENOS AIRES|VICENTE LOPEZ|MUNRO|AU ACCESO NORTE - RUTA NAC 9|15.4-16.0 Km</t>
  </si>
  <si>
    <t xml:space="preserve">2020-05-18 07:41</t>
  </si>
  <si>
    <t xml:space="preserve">ARGENTINA|BUENOS AIRES|VICENTE LOPEZ|FLORIDA OESTE|AU ACCESO NORTE - RUTA NAC 9|13.1-13.6 Km</t>
  </si>
  <si>
    <t xml:space="preserve">2020-05-18 07:43</t>
  </si>
  <si>
    <t xml:space="preserve">ARGENTINA|CAPITAL FEDERAL|CAPITAL FEDERAL|SAAVEDRA|AV GRAL PAZ (A001)|0-0</t>
  </si>
  <si>
    <t xml:space="preserve">2020-05-18 07:45</t>
  </si>
  <si>
    <t xml:space="preserve">2020-05-18 07:48</t>
  </si>
  <si>
    <t xml:space="preserve">2020-05-18 07:52</t>
  </si>
  <si>
    <t xml:space="preserve">ARGENTINA|CAPITAL FEDERAL|CAPITAL FEDERAL|BELGRANO|AV LEOPOLDO LUGONES|6900-7399</t>
  </si>
  <si>
    <t xml:space="preserve">ARGENTINA|CAPITAL FEDERAL|CAPITAL FEDERAL|PALERMO|AV L LUGONES|4300-4749</t>
  </si>
  <si>
    <t xml:space="preserve">2020-05-18 07:53</t>
  </si>
  <si>
    <t xml:space="preserve">ARGENTINA|CAPITAL FEDERAL|CAPITAL FEDERAL|RECOLETA|AU ARTURO ILLIA|0-0 Km</t>
  </si>
  <si>
    <t xml:space="preserve">2020-05-18 07:55</t>
  </si>
  <si>
    <t xml:space="preserve">ARGENTINA|CAPITAL FEDERAL|CAPITAL FEDERAL|RETIRO|AV ANTARTIDA ARGENTINA|0-0</t>
  </si>
  <si>
    <t xml:space="preserve">2020-05-18 07:57</t>
  </si>
  <si>
    <t xml:space="preserve">ARGENTINA|CAPITAL FEDERAL|CAPITAL FEDERAL|PUERTO MADERO|REGINA PACINI DE ALVEAR|0-0</t>
  </si>
  <si>
    <t xml:space="preserve">2020-05-18 07:58</t>
  </si>
  <si>
    <t xml:space="preserve">2020-05-18 07:59</t>
  </si>
  <si>
    <t xml:space="preserve">ARGENTINA|CAPITAL FEDERAL|CAPITAL FEDERAL|PUERTO MADERO|ALICIA MOREAU DE JUSTO|1601-1700</t>
  </si>
  <si>
    <t xml:space="preserve">2020-05-18 08:01</t>
  </si>
  <si>
    <t xml:space="preserve">ARGENTINA|CAPITAL FEDERAL|CAPITAL FEDERAL|LA BOCA|AU LA PLATA-BUENOS AIRES|4.3-5.1 Km</t>
  </si>
  <si>
    <t xml:space="preserve">2020-05-18 08:03</t>
  </si>
  <si>
    <t xml:space="preserve">ARGENTINA|BUENOS AIRES|AVELLANEDA|DOCK SUD|AU LA PLATA-BUENOS AIRES|6.3-7.1 Km</t>
  </si>
  <si>
    <t xml:space="preserve">2020-05-18 08:05</t>
  </si>
  <si>
    <t xml:space="preserve">ARGENTINA|BUENOS AIRES|AVELLANEDA|DOCK SUD|AU LA PLATA-BUENOS AIRES|7.4-8.0 Km</t>
  </si>
  <si>
    <t xml:space="preserve">2020-05-18 08:07</t>
  </si>
  <si>
    <t xml:space="preserve">ARGENTINA|BUENOS AIRES|AVELLANEDA|SARANDI|AU LA PLATA-BUENOS AIRES|9.3-9.5 Km</t>
  </si>
  <si>
    <t xml:space="preserve">2020-05-18 08:09</t>
  </si>
  <si>
    <t xml:space="preserve">ARGENTINA|BUENOS AIRES|AVELLANEDA|AREA CINTURON ECOLOGICO|AU LA PLATA-BUENOS AIRES|11.6-12.4 Km</t>
  </si>
  <si>
    <t xml:space="preserve">2020-05-18 08:13</t>
  </si>
  <si>
    <t xml:space="preserve">ARGENTINA|BUENOS AIRES|QUILMES|QUILMES|AU LA PLATA - BUENOS AIRES|17.2-17.9 Km</t>
  </si>
  <si>
    <t xml:space="preserve">ARGENTINA|BUENOS AIRES|AVELLANEDA|WILDE|AU LA PLATA-BUENOS AIRES|13.7-14.6 Km</t>
  </si>
  <si>
    <t xml:space="preserve">2020-05-18 08:16</t>
  </si>
  <si>
    <t xml:space="preserve">ARGENTINA|BUENOS AIRES|QUILMES|QUILMES|AU LA PLATA - BUENOS AIRES|19.6-20.3 Km</t>
  </si>
  <si>
    <t xml:space="preserve">2020-05-18 08:19</t>
  </si>
  <si>
    <t xml:space="preserve">ARGENTINA|BUENOS AIRES|QUILMES|QUILMES|AU LA PLATA - BUENOS AIRES|22.3-23.3 Km</t>
  </si>
  <si>
    <t xml:space="preserve">ARGENTINA|BUENOS AIRES|BERAZATEGUI|BERAZATEGUI|AU LA PLATA - BUENOS AIRES|24.9-25.9 Km</t>
  </si>
  <si>
    <t xml:space="preserve">2020-05-18 08:25</t>
  </si>
  <si>
    <t xml:space="preserve">ARGENTINA|BUENOS AIRES|BERAZATEGUI|BERAZATEGUI|AU LA PLATA - BUENOS AIRES|25.5-26.5 Km</t>
  </si>
  <si>
    <t xml:space="preserve">ARGENTINA|BUENOS AIRES|BERAZATEGUI|BERAZATEGUI|AU LA PLATA - BUENOS AIRES|0-0 Km</t>
  </si>
  <si>
    <t xml:space="preserve">2020-05-18 08:28</t>
  </si>
  <si>
    <t xml:space="preserve">ARGENTINA|BUENOS AIRES|QUILMES|EZPELETA|AV FLORENCIO VARELA|1901-2000</t>
  </si>
  <si>
    <t xml:space="preserve">ARGENTINA|BUENOS AIRES|QUILMES|EZPELETA|AV FLORENCIO VARELA|1101-1200</t>
  </si>
  <si>
    <t xml:space="preserve">2020-05-18 08:29</t>
  </si>
  <si>
    <t xml:space="preserve">ARGENTINA|BUENOS AIRES|QUILMES|EZPELETA|AV FLORENCIO VARELA|601-700</t>
  </si>
  <si>
    <t xml:space="preserve">2020-05-18 08:31</t>
  </si>
  <si>
    <t xml:space="preserve">ARGENTINA|BUENOS AIRES|QUILMES|EZPELETA|AV FLORENCIO VARELA|51-150</t>
  </si>
  <si>
    <t xml:space="preserve">2020-05-18 08:33</t>
  </si>
  <si>
    <t xml:space="preserve">ARGENTINA|BUENOS AIRES|QUILMES|EZPELETA|AV FLORENCIO VARELA|701-800</t>
  </si>
  <si>
    <t xml:space="preserve">2020-05-18 08:39</t>
  </si>
  <si>
    <t xml:space="preserve">ARGENTINA|BUENOS AIRES|QUILMES|EZPELETA OESTE|AV FLORENCIO VARELA|2101-2130</t>
  </si>
  <si>
    <t xml:space="preserve">ARGENTINA|BUENOS AIRES|QUILMES|EZPELETA OESTE|AV FLORENCIO VARELA|1561-1600</t>
  </si>
  <si>
    <t xml:space="preserve">ARGENTINA|BUENOS AIRES|QUILMES|EZPELETA OESTE|AV FLORENCIO VARELA|1851-1880</t>
  </si>
  <si>
    <t xml:space="preserve">2020-05-18 08:41</t>
  </si>
  <si>
    <t xml:space="preserve">ARGENTINA|BUENOS AIRES|QUILMES|EZPELETA OESTE|AV FLORENCIO VARELA|2501-2550</t>
  </si>
  <si>
    <t xml:space="preserve">2020-05-18 08:43</t>
  </si>
  <si>
    <t xml:space="preserve">ARGENTINA|BUENOS AIRES|QUILMES|EZPELETA OESTE|AV FLORENCIO VARELA|3001-3100</t>
  </si>
  <si>
    <t xml:space="preserve">2020-05-18 08:48</t>
  </si>
  <si>
    <t xml:space="preserve">ARGENTINA|BUENOS AIRES|QUILMES|EZPELETA OESTE|AV CALCHAQUI - RUTA PROV 36|0.0-0.5 Km</t>
  </si>
  <si>
    <t xml:space="preserve">ARGENTINA|BUENOS AIRES|QUILMES|QUILMES OESTE|AV CALCHAQUI - RUTA PROV 36|0.0-0.5 Km</t>
  </si>
  <si>
    <t xml:space="preserve">2020-05-18 08:49</t>
  </si>
  <si>
    <t xml:space="preserve">2020-05-18 08:51</t>
  </si>
  <si>
    <t xml:space="preserve">2020-05-18 08:53</t>
  </si>
  <si>
    <t xml:space="preserve">ARGENTINA|BUENOS AIRES|QUILMES|QUILMES OESTE|AV CALCHAQUI - RUTA PROV 36|0.0-0.6 Km</t>
  </si>
  <si>
    <t xml:space="preserve">2020-05-18 08:55</t>
  </si>
  <si>
    <t xml:space="preserve">2020-05-18 09:00</t>
  </si>
  <si>
    <t xml:space="preserve">2020-05-18 09:05</t>
  </si>
  <si>
    <t xml:space="preserve">2020-05-18 09:08</t>
  </si>
  <si>
    <t xml:space="preserve">2020-05-18 09:10</t>
  </si>
  <si>
    <t xml:space="preserve">2020-05-18 09:12</t>
  </si>
  <si>
    <t xml:space="preserve">ARGENTINA|BUENOS AIRES|QUILMES|QUILMES OESTE|AV LAMADRID|2701-2800</t>
  </si>
  <si>
    <t xml:space="preserve">2020-05-18 09:14</t>
  </si>
  <si>
    <t xml:space="preserve">ARGENTINA|BUENOS AIRES|QUILMES|BERNAL OESTE|AV LAMADRID|2201-2300</t>
  </si>
  <si>
    <t xml:space="preserve">2020-05-18 09:16</t>
  </si>
  <si>
    <t xml:space="preserve">ARGENTINA|BUENOS AIRES|QUILMES|QUILMES|AV LA PLATA|101-200</t>
  </si>
  <si>
    <t xml:space="preserve">2020-05-18 09:18</t>
  </si>
  <si>
    <t xml:space="preserve">ARGENTINA|BUENOS AIRES|QUILMES|QUILMES|AV LA PLATA|1001-1100</t>
  </si>
  <si>
    <t xml:space="preserve">2020-05-18 09:20</t>
  </si>
  <si>
    <t xml:space="preserve">ARGENTINA|BUENOS AIRES|QUILMES|QUILMES OESTE|ISLAS MALVINAS - CALLE 311|1901-2000</t>
  </si>
  <si>
    <t xml:space="preserve">2020-05-18 09:24</t>
  </si>
  <si>
    <t xml:space="preserve">2020-05-18 09:25</t>
  </si>
  <si>
    <t xml:space="preserve">2020-05-18 09:27</t>
  </si>
  <si>
    <t xml:space="preserve">2020-05-18 09:29</t>
  </si>
  <si>
    <t xml:space="preserve">2020-05-18 09:30</t>
  </si>
  <si>
    <t xml:space="preserve">2020-05-18 09:34</t>
  </si>
  <si>
    <t xml:space="preserve">2020-05-18 09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110137939</v>
      </c>
      <c r="B4" s="4" t="n">
        <v>-58.6096992492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228393555</v>
      </c>
      <c r="B5" s="4" t="n">
        <v>-58.60202026367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208770752</v>
      </c>
      <c r="B6" s="4" t="n">
        <v>-58.59132003784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590240479</v>
      </c>
      <c r="B7" s="4" t="n">
        <v>-58.580001831055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3881225586</v>
      </c>
      <c r="B8" s="4" t="n">
        <v>-58.55899810791</v>
      </c>
      <c r="C8" s="4" t="s">
        <v>15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04669189453</v>
      </c>
      <c r="B9" s="4" t="n">
        <v>-58.537750244141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17139434814</v>
      </c>
      <c r="B10" s="4" t="n">
        <v>-58.517040252686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37761688232</v>
      </c>
      <c r="B11" s="4" t="n">
        <v>-58.500900268555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3579101562</v>
      </c>
      <c r="B12" s="4" t="n">
        <v>-58.485321044922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36228179932</v>
      </c>
      <c r="B13" s="4" t="n">
        <v>-58.46900177002</v>
      </c>
      <c r="C13" s="4" t="s">
        <v>2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39909362793</v>
      </c>
      <c r="B14" s="4" t="n">
        <v>-58.455699920654</v>
      </c>
      <c r="C14" s="4" t="s">
        <v>2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51109313965</v>
      </c>
      <c r="B15" s="4" t="n">
        <v>-58.433681488037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64891815186</v>
      </c>
      <c r="B16" s="4" t="n">
        <v>-58.41236114502</v>
      </c>
      <c r="C16" s="4" t="s">
        <v>26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76309204102</v>
      </c>
      <c r="B17" s="4" t="n">
        <v>-58.392261505127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827293396</v>
      </c>
      <c r="B18" s="4" t="n">
        <v>-58.373470306396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600170135498</v>
      </c>
      <c r="B19" s="4" t="n">
        <v>-58.367828369141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600170135498</v>
      </c>
      <c r="B20" s="4" t="n">
        <v>-58.367828369141</v>
      </c>
      <c r="C20" s="4" t="s">
        <v>35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17721557617</v>
      </c>
      <c r="B21" s="4" t="n">
        <v>-58.366081237793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29138946533</v>
      </c>
      <c r="B22" s="4" t="n">
        <v>-58.355739593506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47331237793</v>
      </c>
      <c r="B23" s="4" t="n">
        <v>-58.351451873779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653690338135</v>
      </c>
      <c r="B24" s="4" t="n">
        <v>-58.352710723877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6822052002</v>
      </c>
      <c r="B25" s="4" t="n">
        <v>-58.341300964355</v>
      </c>
      <c r="C25" s="4" t="s">
        <v>44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680500030518</v>
      </c>
      <c r="B26" s="4" t="n">
        <v>-58.319011688232</v>
      </c>
      <c r="C26" s="4" t="s">
        <v>46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704769134521</v>
      </c>
      <c r="B27" s="4" t="n">
        <v>-58.269840240479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88358306885</v>
      </c>
      <c r="B28" s="4" t="n">
        <v>-58.29243850708</v>
      </c>
      <c r="C28" s="4" t="s">
        <v>48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714981079102</v>
      </c>
      <c r="B29" s="4" t="n">
        <v>-58.243240356445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728820800781</v>
      </c>
      <c r="B30" s="4" t="n">
        <v>-58.220989227295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745338439941</v>
      </c>
      <c r="B31" s="4" t="n">
        <v>-58.201671600342</v>
      </c>
      <c r="C31" s="4" t="s">
        <v>53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749580383301</v>
      </c>
      <c r="B32" s="4" t="n">
        <v>-58.197311401367</v>
      </c>
      <c r="C32" s="4" t="s">
        <v>56</v>
      </c>
      <c r="D32" s="4" t="s">
        <v>7</v>
      </c>
      <c r="E32" s="4" t="s">
        <v>57</v>
      </c>
    </row>
    <row r="33" customFormat="false" ht="14.25" hidden="false" customHeight="false" outlineLevel="0" collapsed="false">
      <c r="A33" s="4" t="n">
        <v>-34.753868103027</v>
      </c>
      <c r="B33" s="4" t="n">
        <v>-58.191638946533</v>
      </c>
      <c r="C33" s="4" t="s">
        <v>56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742378234863</v>
      </c>
      <c r="B34" s="4" t="n">
        <v>-58.208061218262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747039794922</v>
      </c>
      <c r="B35" s="4" t="n">
        <v>-58.216999053955</v>
      </c>
      <c r="C35" s="4" t="s">
        <v>59</v>
      </c>
      <c r="D35" s="4" t="s">
        <v>7</v>
      </c>
      <c r="E35" s="4" t="s">
        <v>61</v>
      </c>
    </row>
    <row r="36" customFormat="false" ht="14.25" hidden="false" customHeight="false" outlineLevel="0" collapsed="false">
      <c r="A36" s="4" t="n">
        <v>-34.750011444092</v>
      </c>
      <c r="B36" s="4" t="n">
        <v>-58.222751617432</v>
      </c>
      <c r="C36" s="4" t="s">
        <v>62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754051208496</v>
      </c>
      <c r="B37" s="4" t="n">
        <v>-58.23051071167</v>
      </c>
      <c r="C37" s="4" t="s">
        <v>64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758110046387</v>
      </c>
      <c r="B38" s="4" t="n">
        <v>-58.237979888916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768371582031</v>
      </c>
      <c r="B39" s="4" t="n">
        <v>-58.257030487061</v>
      </c>
      <c r="C39" s="4" t="s">
        <v>68</v>
      </c>
      <c r="D39" s="4" t="s">
        <v>7</v>
      </c>
      <c r="E39" s="4" t="s">
        <v>69</v>
      </c>
    </row>
    <row r="40" customFormat="false" ht="14.25" hidden="false" customHeight="false" outlineLevel="0" collapsed="false">
      <c r="A40" s="4" t="n">
        <v>-34.762718200684</v>
      </c>
      <c r="B40" s="4" t="n">
        <v>-58.24649810791</v>
      </c>
      <c r="C40" s="4" t="s">
        <v>68</v>
      </c>
      <c r="D40" s="4" t="s">
        <v>7</v>
      </c>
      <c r="E40" s="4" t="s">
        <v>70</v>
      </c>
    </row>
    <row r="41" customFormat="false" ht="14.25" hidden="false" customHeight="false" outlineLevel="0" collapsed="false">
      <c r="A41" s="4" t="n">
        <v>-34.765769958496</v>
      </c>
      <c r="B41" s="4" t="n">
        <v>-58.252201080322</v>
      </c>
      <c r="C41" s="4" t="s">
        <v>68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770771026611</v>
      </c>
      <c r="B42" s="4" t="n">
        <v>-58.26192855835</v>
      </c>
      <c r="C42" s="4" t="s">
        <v>72</v>
      </c>
      <c r="D42" s="4" t="s">
        <v>7</v>
      </c>
      <c r="E42" s="4" t="s">
        <v>73</v>
      </c>
    </row>
    <row r="43" customFormat="false" ht="14.25" hidden="false" customHeight="false" outlineLevel="0" collapsed="false">
      <c r="A43" s="4" t="n">
        <v>-34.773300170898</v>
      </c>
      <c r="B43" s="4" t="n">
        <v>-58.266891479492</v>
      </c>
      <c r="C43" s="4" t="s">
        <v>74</v>
      </c>
      <c r="D43" s="4" t="s">
        <v>7</v>
      </c>
      <c r="E43" s="4" t="s">
        <v>75</v>
      </c>
    </row>
    <row r="44" customFormat="false" ht="14.25" hidden="false" customHeight="false" outlineLevel="0" collapsed="false">
      <c r="A44" s="4" t="n">
        <v>-34.767490386963</v>
      </c>
      <c r="B44" s="4" t="n">
        <v>-58.272579193115</v>
      </c>
      <c r="C44" s="4" t="s">
        <v>76</v>
      </c>
      <c r="D44" s="4" t="s">
        <v>7</v>
      </c>
      <c r="E44" s="4" t="s">
        <v>77</v>
      </c>
    </row>
    <row r="45" customFormat="false" ht="14.25" hidden="false" customHeight="false" outlineLevel="0" collapsed="false">
      <c r="A45" s="4" t="n">
        <v>-34.760929107666</v>
      </c>
      <c r="B45" s="4" t="n">
        <v>-58.277679443359</v>
      </c>
      <c r="C45" s="4" t="s">
        <v>76</v>
      </c>
      <c r="D45" s="4" t="s">
        <v>7</v>
      </c>
      <c r="E45" s="4" t="s">
        <v>78</v>
      </c>
    </row>
    <row r="46" customFormat="false" ht="14.25" hidden="false" customHeight="false" outlineLevel="0" collapsed="false">
      <c r="A46" s="4" t="n">
        <v>-34.756580352783</v>
      </c>
      <c r="B46" s="4" t="n">
        <v>-58.281200408936</v>
      </c>
      <c r="C46" s="4" t="s">
        <v>79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751930236816</v>
      </c>
      <c r="B47" s="4" t="n">
        <v>-58.284778594971</v>
      </c>
      <c r="C47" s="4" t="s">
        <v>80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745399475098</v>
      </c>
      <c r="B48" s="4" t="n">
        <v>-58.287818908691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74068069458</v>
      </c>
      <c r="B49" s="4" t="n">
        <v>-58.291290283203</v>
      </c>
      <c r="C49" s="4" t="s">
        <v>83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740631103516</v>
      </c>
      <c r="B50" s="4" t="n">
        <v>-58.291301727295</v>
      </c>
      <c r="C50" s="4" t="s">
        <v>84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740631103516</v>
      </c>
      <c r="B51" s="4" t="n">
        <v>-58.291301727295</v>
      </c>
      <c r="C51" s="4" t="s">
        <v>84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74063873291</v>
      </c>
      <c r="B52" s="4" t="n">
        <v>-58.291301727295</v>
      </c>
      <c r="C52" s="4" t="s">
        <v>85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738929748535</v>
      </c>
      <c r="B53" s="4" t="n">
        <v>-58.292510986328</v>
      </c>
      <c r="C53" s="4" t="s">
        <v>86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732421875</v>
      </c>
      <c r="B54" s="4" t="n">
        <v>-58.297069549561</v>
      </c>
      <c r="C54" s="4" t="s">
        <v>8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727199554443</v>
      </c>
      <c r="B55" s="4" t="n">
        <v>-58.296268463135</v>
      </c>
      <c r="C55" s="4" t="s">
        <v>88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4.72465133667</v>
      </c>
      <c r="B56" s="4" t="n">
        <v>-58.291080474854</v>
      </c>
      <c r="C56" s="4" t="s">
        <v>90</v>
      </c>
      <c r="D56" s="4" t="s">
        <v>7</v>
      </c>
      <c r="E56" s="4" t="s">
        <v>91</v>
      </c>
    </row>
    <row r="57" customFormat="false" ht="14.25" hidden="false" customHeight="false" outlineLevel="0" collapsed="false">
      <c r="A57" s="4" t="n">
        <v>-34.724449157715</v>
      </c>
      <c r="B57" s="4" t="n">
        <v>-58.286529541016</v>
      </c>
      <c r="C57" s="4" t="s">
        <v>92</v>
      </c>
      <c r="D57" s="4" t="s">
        <v>7</v>
      </c>
      <c r="E57" s="4" t="s">
        <v>93</v>
      </c>
    </row>
    <row r="58" customFormat="false" ht="14.25" hidden="false" customHeight="false" outlineLevel="0" collapsed="false">
      <c r="A58" s="4" t="n">
        <v>-34.731578826904</v>
      </c>
      <c r="B58" s="4" t="n">
        <v>-58.281238555908</v>
      </c>
      <c r="C58" s="4" t="s">
        <v>94</v>
      </c>
      <c r="D58" s="4" t="s">
        <v>7</v>
      </c>
      <c r="E58" s="4" t="s">
        <v>95</v>
      </c>
    </row>
    <row r="59" customFormat="false" ht="14.25" hidden="false" customHeight="false" outlineLevel="0" collapsed="false">
      <c r="A59" s="4" t="n">
        <v>-34.732570648193</v>
      </c>
      <c r="B59" s="4" t="n">
        <v>-58.281391143799</v>
      </c>
      <c r="C59" s="4" t="s">
        <v>96</v>
      </c>
      <c r="D59" s="4" t="s">
        <v>7</v>
      </c>
      <c r="E59" s="4" t="s">
        <v>97</v>
      </c>
    </row>
    <row r="60" customFormat="false" ht="14.25" hidden="false" customHeight="false" outlineLevel="0" collapsed="false">
      <c r="A60" s="4" t="n">
        <v>-34.732570648193</v>
      </c>
      <c r="B60" s="4" t="n">
        <v>-58.281391143799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4.732570648193</v>
      </c>
      <c r="B61" s="4" t="n">
        <v>-58.281398773193</v>
      </c>
      <c r="C61" s="4" t="s">
        <v>98</v>
      </c>
      <c r="D61" s="4" t="s">
        <v>7</v>
      </c>
      <c r="E61" s="4" t="s">
        <v>97</v>
      </c>
    </row>
    <row r="62" customFormat="false" ht="14.25" hidden="false" customHeight="false" outlineLevel="0" collapsed="false">
      <c r="A62" s="4" t="n">
        <v>-34.732570648193</v>
      </c>
      <c r="B62" s="4" t="n">
        <v>-58.281398773193</v>
      </c>
      <c r="C62" s="4" t="s">
        <v>99</v>
      </c>
      <c r="D62" s="4" t="s">
        <v>7</v>
      </c>
      <c r="E62" s="4" t="s">
        <v>97</v>
      </c>
    </row>
    <row r="63" customFormat="false" ht="14.25" hidden="false" customHeight="false" outlineLevel="0" collapsed="false">
      <c r="A63" s="4" t="n">
        <v>-34.732570648193</v>
      </c>
      <c r="B63" s="4" t="n">
        <v>-58.281398773193</v>
      </c>
      <c r="C63" s="4" t="s">
        <v>99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4.732578277588</v>
      </c>
      <c r="B64" s="4" t="n">
        <v>-58.281391143799</v>
      </c>
      <c r="C64" s="4" t="s">
        <v>100</v>
      </c>
      <c r="D64" s="4" t="s">
        <v>7</v>
      </c>
      <c r="E64" s="4" t="s">
        <v>97</v>
      </c>
    </row>
    <row r="65" customFormat="false" ht="14.25" hidden="false" customHeight="false" outlineLevel="0" collapsed="false">
      <c r="A65" s="4" t="n">
        <v>-34.732578277588</v>
      </c>
      <c r="B65" s="4" t="n">
        <v>-58.281391143799</v>
      </c>
      <c r="C65" s="4" t="s">
        <v>100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4.732578277588</v>
      </c>
      <c r="B66" s="4" t="n">
        <v>-58.281410217285</v>
      </c>
      <c r="C66" s="4" t="s">
        <v>101</v>
      </c>
      <c r="D66" s="4" t="s">
        <v>7</v>
      </c>
      <c r="E66" s="4" t="s">
        <v>97</v>
      </c>
    </row>
    <row r="67" customFormat="false" ht="14.25" hidden="false" customHeight="false" outlineLevel="0" collapsed="false">
      <c r="A67" s="4" t="n">
        <v>-34.732578277588</v>
      </c>
      <c r="B67" s="4" t="n">
        <v>-58.281410217285</v>
      </c>
      <c r="C67" s="4" t="s">
        <v>102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73258972168</v>
      </c>
      <c r="B68" s="4" t="n">
        <v>-58.281410217285</v>
      </c>
      <c r="C68" s="4" t="s">
        <v>103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4.73258972168</v>
      </c>
      <c r="B69" s="4" t="n">
        <v>-58.281410217285</v>
      </c>
      <c r="C69" s="4" t="s">
        <v>103</v>
      </c>
      <c r="D69" s="4" t="s">
        <v>7</v>
      </c>
      <c r="E69" s="4" t="s">
        <v>97</v>
      </c>
    </row>
    <row r="70" customFormat="false" ht="14.25" hidden="false" customHeight="false" outlineLevel="0" collapsed="false">
      <c r="A70" s="4" t="n">
        <v>-34.73258972168</v>
      </c>
      <c r="B70" s="4" t="n">
        <v>-58.281410217285</v>
      </c>
      <c r="C70" s="4" t="s">
        <v>104</v>
      </c>
      <c r="D70" s="4" t="s">
        <v>7</v>
      </c>
      <c r="E70" s="4" t="s">
        <v>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5-18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5-18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