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5-05 11:33</t>
  </si>
  <si>
    <t xml:space="preserve">LUS-675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0-05-05 11:36</t>
  </si>
  <si>
    <t xml:space="preserve">ARGENTINA|BUENOS AIRES|TIGRE|EL TALAR|AV HIPOLITO YRIGOYEN - RUTA PROV 24|3.0-3.1 Km</t>
  </si>
  <si>
    <t xml:space="preserve">2020-05-05 11:37</t>
  </si>
  <si>
    <t xml:space="preserve">ARGENTINA|BUENOS AIRES|TIGRE|EL TALAR|AV HIPOLITO YRIGOYEN - RUTA PROV 24|3.2-3.2 Km</t>
  </si>
  <si>
    <t xml:space="preserve">2020-05-05 11:39</t>
  </si>
  <si>
    <t xml:space="preserve">ARGENTINA|BUENOS AIRES|MALVINAS ARGENTINAS|ING PABLO NOGUES|AV DEL SESQUICENTENARIO - RUTA PROV 24|5.2-5.3 Km</t>
  </si>
  <si>
    <t xml:space="preserve">2020-05-05 11:52</t>
  </si>
  <si>
    <t xml:space="preserve">ARGENTINA|BUENOS AIRES|MALVINAS ARGENTINAS|ING PABLO NOGUES|AV DEL SESQUICENTENARIO - RUTA PROV 24|5.0-5.1 Km</t>
  </si>
  <si>
    <t xml:space="preserve">2020-05-05 11:53</t>
  </si>
  <si>
    <t xml:space="preserve">ARGENTINA|BUENOS AIRES|MALVINAS ARGENTINAS|ING PABLO NOGUES|AV DEL SESQUICENTENARIO - RUTA PROV 24|4.4-4.5 Km</t>
  </si>
  <si>
    <t xml:space="preserve">ARGENTINA|BUENOS AIRES|MALVINAS ARGENTINAS|ING PABLO NOGUES|AV DEL SESQUICENTENARIO - RUTA PROV 24|4.2-4.3 Km</t>
  </si>
  <si>
    <t xml:space="preserve">ARGENTINA|BUENOS AIRES|MALVINAS ARGENTINAS|ING PABLO NOGUES|AV DEL SESQUICENTENARIO - RUTA PROV 24|4.5-4.6 Km</t>
  </si>
  <si>
    <t xml:space="preserve">ARGENTINA|BUENOS AIRES|MALVINAS ARGENTINAS|LOS POLVORINES|AV DEL SESQUICENTENARIO - RUTA PROV 24|3.6-3.7 Km</t>
  </si>
  <si>
    <t xml:space="preserve">2020-05-05 11:54</t>
  </si>
  <si>
    <t xml:space="preserve">ARGENTINA|BUENOS AIRES|MALVINAS ARGENTINAS|ING PABLO NOGUES|AV DEL SESQUICENTENARIO - RUTA PROV 24|2.7-2.8 Km</t>
  </si>
  <si>
    <t xml:space="preserve">2020-05-05 11:56</t>
  </si>
  <si>
    <t xml:space="preserve">ARGENTINA|BUENOS AIRES|MALVINAS ARGENTINAS|ING PABLO NOGUES|AV DEL SESQUICENTENARIO - RUTA PROV 24|2.0-2.1 Km</t>
  </si>
  <si>
    <t xml:space="preserve">2020-05-05 11:58</t>
  </si>
  <si>
    <t xml:space="preserve">ARGENTINA|BUENOS AIRES|MALVINAS ARGENTINAS|GRAND BOURG|CNEL BOGADO|1-50</t>
  </si>
  <si>
    <t xml:space="preserve">2020-05-05 12:00</t>
  </si>
  <si>
    <t xml:space="preserve">ARGENTINA|BUENOS AIRES|MALVINAS ARGENTINAS|GRAND BOURG|AV DEL SESQUICENTENARIO - RUTA PROV 24|1.0-1.1 Km</t>
  </si>
  <si>
    <t xml:space="preserve">2020-05-05 12:02</t>
  </si>
  <si>
    <t xml:space="preserve">ARGENTINA|BUENOS AIRES|MALVINAS ARGENTINAS|GRAND BOURG|AV DEL SESQUICENTENARIO - RUTA PROV 24|0.4-0.5 Km</t>
  </si>
  <si>
    <t xml:space="preserve">2020-05-05 12:06</t>
  </si>
  <si>
    <t xml:space="preserve">ARGENTINA|BUENOS AIRES|MALVINAS ARGENTINAS|GRAND BOURG|AV DEL SESQUICENTENARIO - RUTA PROV 24|0.0-0.1 Km</t>
  </si>
  <si>
    <t xml:space="preserve">2020-05-05 12:08</t>
  </si>
  <si>
    <t xml:space="preserve">ARGENTINA|BUENOS AIRES|JOSE C PAZ|TORTUGUITAS|AV PRES HIPOLITO YRIGOYEN - RUTA PROV 24|0.5-0.5 Km</t>
  </si>
  <si>
    <t xml:space="preserve">2020-05-05 12:12</t>
  </si>
  <si>
    <t xml:space="preserve">ARGENTINA|BUENOS AIRES|JOSE C PAZ|TORTUGUITAS|POLONIA|1-30</t>
  </si>
  <si>
    <t xml:space="preserve">ARGENTINA|BUENOS AIRES|JOSE C PAZ|TORTUGUITAS|ALBERT EINSTEIN|1-100</t>
  </si>
  <si>
    <t xml:space="preserve">2020-05-05 12:14</t>
  </si>
  <si>
    <t xml:space="preserve">ARGENTINA|BUENOS AIRES|JOSE C PAZ|JOSE C PAZ|AV PRES HIPOLITO YRIGOYEN - RUTA PROV 24|2.2-2.3 Km</t>
  </si>
  <si>
    <t xml:space="preserve">2020-05-05 12:16</t>
  </si>
  <si>
    <t xml:space="preserve">ARGENTINA|BUENOS AIRES|JOSE C PAZ|JOSE C PAZ|AV PRES HIPOLITO YRIGOYEN - RUTA PROV 24|2.7-2.8 Km</t>
  </si>
  <si>
    <t xml:space="preserve">2020-05-05 12:18</t>
  </si>
  <si>
    <t xml:space="preserve">2020-05-05 12:20</t>
  </si>
  <si>
    <t xml:space="preserve">ARGENTINA|BUENOS AIRES|JOSE C PAZ|JOSE C PAZ|AV PRES HIPOLITO YRIGOYEN - RUTA PROV 24|4.3-4.3 Km</t>
  </si>
  <si>
    <t xml:space="preserve">2020-05-05 12:22</t>
  </si>
  <si>
    <t xml:space="preserve">ARGENTINA|BUENOS AIRES|JOSE C PAZ|JOSE C PAZ|AV PRES HIPOLITO YRIGOYEN - RUTA PROV 24|5.0-5.1 Km</t>
  </si>
  <si>
    <t xml:space="preserve">2020-05-05 12:24</t>
  </si>
  <si>
    <t xml:space="preserve">ARGENTINA|BUENOS AIRES|JOSE C PAZ|JOSE C PAZ|CARLOS SAAVEDRA LAMAS-AV DERQUI|0-5500</t>
  </si>
  <si>
    <t xml:space="preserve">2020-05-05 12:26</t>
  </si>
  <si>
    <t xml:space="preserve">ARGENTINA|BUENOS AIRES|MORENO|CUARTEL V|RUTA PROV 24|10.5-10.6 Km</t>
  </si>
  <si>
    <t xml:space="preserve">2020-05-05 12:28</t>
  </si>
  <si>
    <t xml:space="preserve">ARGENTINA|BUENOS AIRES|MORENO|CUARTEL V|RUTA PROV 24|10.0-10.1 Km</t>
  </si>
  <si>
    <t xml:space="preserve">2020-05-05 12:31</t>
  </si>
  <si>
    <t xml:space="preserve">ARGENTINA|BUENOS AIRES|MORENO|CUARTEL V|RUTA PROV 24|9.4-9.4 Km</t>
  </si>
  <si>
    <t xml:space="preserve">2020-05-05 12:32</t>
  </si>
  <si>
    <t xml:space="preserve">ARGENTINA|BUENOS AIRES|MORENO|CUARTEL V|RUTA PROV 24|8.3-8.4 Km</t>
  </si>
  <si>
    <t xml:space="preserve">2020-05-05 12:34</t>
  </si>
  <si>
    <t xml:space="preserve">ARGENTINA|BUENOS AIRES|MORENO|CUARTEL V|RUTA PROV 24|6.2-6.3 Km</t>
  </si>
  <si>
    <t xml:space="preserve">2020-05-05 12:36</t>
  </si>
  <si>
    <t xml:space="preserve">ARGENTINA|BUENOS AIRES|MORENO|CUARTEL V|DARWIN PASSAPONTI - RUTA PROV 25|0-0 Km</t>
  </si>
  <si>
    <t xml:space="preserve">2020-05-05 12:38</t>
  </si>
  <si>
    <t xml:space="preserve">2020-05-05 12:43</t>
  </si>
  <si>
    <t xml:space="preserve">2020-05-05 12:44</t>
  </si>
  <si>
    <t xml:space="preserve">2020-05-05 12:48</t>
  </si>
  <si>
    <t xml:space="preserve">2020-05-05 12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2810058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26956176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1119385</v>
      </c>
      <c r="B6" s="4" t="n">
        <v>-58.6692581176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1228027</v>
      </c>
      <c r="B9" s="4" t="n">
        <v>-58.668498992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28100585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428985596</v>
      </c>
      <c r="B11" s="4" t="n">
        <v>-58.665519714355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4479675293</v>
      </c>
      <c r="B12" s="4" t="n">
        <v>-58.66926956176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28161621</v>
      </c>
      <c r="B13" s="4" t="n">
        <v>-58.668731689453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78271484375</v>
      </c>
      <c r="B14" s="4" t="n">
        <v>-58.671398162842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1048583984</v>
      </c>
      <c r="B15" s="4" t="n">
        <v>-58.678310394287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2330322266</v>
      </c>
      <c r="B16" s="4" t="n">
        <v>-58.680809020996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5118865967</v>
      </c>
      <c r="B17" s="4" t="n">
        <v>-58.686859130859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6099243164</v>
      </c>
      <c r="B18" s="4" t="n">
        <v>-58.689060211182</v>
      </c>
      <c r="C18" s="4" t="s">
        <v>18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4828948975</v>
      </c>
      <c r="B19" s="4" t="n">
        <v>-58.686191558838</v>
      </c>
      <c r="C19" s="4" t="s">
        <v>18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5111236572</v>
      </c>
      <c r="B20" s="4" t="n">
        <v>-58.686878204346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488899230957</v>
      </c>
      <c r="B21" s="4" t="n">
        <v>-58.695518493652</v>
      </c>
      <c r="C21" s="4" t="s">
        <v>18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9195098877</v>
      </c>
      <c r="B22" s="4" t="n">
        <v>-58.702518463135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96921539307</v>
      </c>
      <c r="B23" s="4" t="n">
        <v>-58.707950592041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01510620117</v>
      </c>
      <c r="B24" s="4" t="n">
        <v>-58.713020324707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04920959473</v>
      </c>
      <c r="B25" s="4" t="n">
        <v>-58.719268798828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07480621338</v>
      </c>
      <c r="B26" s="4" t="n">
        <v>-58.72492980957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08739471436</v>
      </c>
      <c r="B27" s="4" t="n">
        <v>-58.727928161621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11848449707</v>
      </c>
      <c r="B28" s="4" t="n">
        <v>-58.73583984375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14621734619</v>
      </c>
      <c r="B29" s="4" t="n">
        <v>-58.742580413818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16929626465</v>
      </c>
      <c r="B30" s="4" t="n">
        <v>-58.747520446777</v>
      </c>
      <c r="C30" s="4" t="s">
        <v>37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21179199219</v>
      </c>
      <c r="B31" s="4" t="n">
        <v>-58.757369995117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23208618164</v>
      </c>
      <c r="B32" s="4" t="n">
        <v>-58.762119293213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26321411133</v>
      </c>
      <c r="B33" s="4" t="n">
        <v>-58.769020080566</v>
      </c>
      <c r="C33" s="4" t="s">
        <v>44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30220031738</v>
      </c>
      <c r="B34" s="4" t="n">
        <v>-58.778911590576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534099578857</v>
      </c>
      <c r="B35" s="4" t="n">
        <v>-58.787788391113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537559509277</v>
      </c>
      <c r="B36" s="4" t="n">
        <v>-58.795379638672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542129516602</v>
      </c>
      <c r="B37" s="4" t="n">
        <v>-58.802928924561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544628143311</v>
      </c>
      <c r="B38" s="4" t="n">
        <v>-58.807468414307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547351837158</v>
      </c>
      <c r="B39" s="4" t="n">
        <v>-58.812438964844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552680969238</v>
      </c>
      <c r="B40" s="4" t="n">
        <v>-58.822189331055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561191558838</v>
      </c>
      <c r="B41" s="4" t="n">
        <v>-58.837749481201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566139221191</v>
      </c>
      <c r="B42" s="4" t="n">
        <v>-58.849491119385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560298919678</v>
      </c>
      <c r="B43" s="4" t="n">
        <v>-58.851871490479</v>
      </c>
      <c r="C43" s="4" t="s">
        <v>63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558391571045</v>
      </c>
      <c r="B44" s="4" t="n">
        <v>-58.852668762207</v>
      </c>
      <c r="C44" s="4" t="s">
        <v>64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558399200439</v>
      </c>
      <c r="B45" s="4" t="n">
        <v>-58.852661132812</v>
      </c>
      <c r="C45" s="4" t="s">
        <v>65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558410644531</v>
      </c>
      <c r="B46" s="4" t="n">
        <v>-58.852649688721</v>
      </c>
      <c r="C46" s="4" t="s">
        <v>66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558410644531</v>
      </c>
      <c r="B47" s="4" t="n">
        <v>-58.852661132812</v>
      </c>
      <c r="C47" s="4" t="s">
        <v>67</v>
      </c>
      <c r="D47" s="4" t="s">
        <v>7</v>
      </c>
      <c r="E47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5-0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5-0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