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7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4-21 08:46</t>
  </si>
  <si>
    <t xml:space="preserve">NZW-654</t>
  </si>
  <si>
    <t xml:space="preserve">ARGENTINA|BUENOS AIRES|TIGRE|EL TALAR|AU ACCESO NORTE - RUTA NAC 9|0-0 Km</t>
  </si>
  <si>
    <t xml:space="preserve">2020-04-21 08:48</t>
  </si>
  <si>
    <t xml:space="preserve">ARGENTINA|BUENOS AIRES|TIGRE|DON TORCUATO OESTE|AU ACCESO NORTE - RUTA NAC 9|28.1-29.0 Km</t>
  </si>
  <si>
    <t xml:space="preserve">2020-04-21 08:50</t>
  </si>
  <si>
    <t xml:space="preserve">ARGENTINA|BUENOS AIRES|TIGRE|DON TORCUATO OESTE|AU ACCESO NORTE - RUTA NAC 9|26.1-26.6 Km</t>
  </si>
  <si>
    <t xml:space="preserve">2020-04-21 08:52</t>
  </si>
  <si>
    <t xml:space="preserve">ARGENTINA|BUENOS AIRES|SAN ISIDRO|BOULOGNE SUR MER|CNO DEL BUEN AYRE|0-0</t>
  </si>
  <si>
    <t xml:space="preserve">2020-04-21 08:54</t>
  </si>
  <si>
    <t xml:space="preserve">ARGENTINA|BUENOS AIRES|GENERAL SAN MARTIN|GRAL SAN MARTIN|CNO DEL BUEN AYRE|0-0</t>
  </si>
  <si>
    <t xml:space="preserve">2020-04-21 08:56</t>
  </si>
  <si>
    <t xml:space="preserve">2020-04-21 08:58</t>
  </si>
  <si>
    <t xml:space="preserve">2020-04-21 09:00</t>
  </si>
  <si>
    <t xml:space="preserve">ARGENTINA|BUENOS AIRES|GENERAL SAN MARTIN|CIUDAD JARDIN EL LIBERTADOR|CNO DEL BUEN AYRE|0-0</t>
  </si>
  <si>
    <t xml:space="preserve">2020-04-21 09:02</t>
  </si>
  <si>
    <t xml:space="preserve">ARGENTINA|BUENOS AIRES|TRES DE FEBRERO|TRES DE FEBRERO|CNO PARQUE DEL BUEN AYRE|0-0</t>
  </si>
  <si>
    <t xml:space="preserve">2020-04-21 09:04</t>
  </si>
  <si>
    <t xml:space="preserve">2020-04-21 09:06</t>
  </si>
  <si>
    <t xml:space="preserve">ARGENTINA|BUENOS AIRES|HURLINGHAM|WILLIAM C MORRIS|CNO PARQUE DEL BUEN AYRE|0-0</t>
  </si>
  <si>
    <t xml:space="preserve">2020-04-21 09:10</t>
  </si>
  <si>
    <t xml:space="preserve">2020-04-21 09:11</t>
  </si>
  <si>
    <t xml:space="preserve">ARGENTINA|BUENOS AIRES|ITUZAINGO|VILLA GOB UDAONDO|CNO PARQUE DEL BUEN AYRE|0-0</t>
  </si>
  <si>
    <t xml:space="preserve">2020-04-21 09:16</t>
  </si>
  <si>
    <t xml:space="preserve">ARGENTINA|BUENOS AIRES|MORENO|PASO DEL REY|AV GAONA - ACCESO OESTE - RUTA NAC 7|0-0 Km</t>
  </si>
  <si>
    <t xml:space="preserve">2020-04-21 09:17</t>
  </si>
  <si>
    <t xml:space="preserve">2020-04-21 09:18</t>
  </si>
  <si>
    <t xml:space="preserve">2020-04-21 09:19</t>
  </si>
  <si>
    <t xml:space="preserve">ARGENTINA|BUENOS AIRES|MORENO|MORENO|AV GAONA - ACCESO OESTE - RUTA NAC 7|0-0 Km</t>
  </si>
  <si>
    <t xml:space="preserve">2020-04-21 09:20</t>
  </si>
  <si>
    <t xml:space="preserve">2020-04-21 09:23</t>
  </si>
  <si>
    <t xml:space="preserve">2020-04-21 09:24</t>
  </si>
  <si>
    <t xml:space="preserve">2020-04-21 09:25</t>
  </si>
  <si>
    <t xml:space="preserve">2020-04-21 09:27</t>
  </si>
  <si>
    <t xml:space="preserve">2020-04-21 09:28</t>
  </si>
  <si>
    <t xml:space="preserve">2020-04-21 09:30</t>
  </si>
  <si>
    <t xml:space="preserve">ARGENTINA|BUENOS AIRES|MORENO|MORENO|AV GAONA - ACCESO OESTE - RUTA NAC 7|36.1-36.5 Km</t>
  </si>
  <si>
    <t xml:space="preserve">2020-04-21 09:32</t>
  </si>
  <si>
    <t xml:space="preserve">ARGENTINA|BUENOS AIRES|MORENO|LA REJA|BELISARIO ROLDAN|0-0</t>
  </si>
  <si>
    <t xml:space="preserve">2020-04-21 09:34</t>
  </si>
  <si>
    <t xml:space="preserve">ARGENTINA|BUENOS AIRES|MORENO|LA REJA|CARLOS GARDEL|1901-2100</t>
  </si>
  <si>
    <t xml:space="preserve">2020-04-21 09:38</t>
  </si>
  <si>
    <t xml:space="preserve">2020-04-21 09:39</t>
  </si>
  <si>
    <t xml:space="preserve">2020-04-21 09:44</t>
  </si>
  <si>
    <t xml:space="preserve">2020-04-21 09:47</t>
  </si>
  <si>
    <t xml:space="preserve">2020-04-21 09:49</t>
  </si>
  <si>
    <t xml:space="preserve">2020-04-21 09:54</t>
  </si>
  <si>
    <t xml:space="preserve">2020-04-21 09:59</t>
  </si>
  <si>
    <t xml:space="preserve">2020-04-21 10:00</t>
  </si>
  <si>
    <t xml:space="preserve">2020-04-21 10:04</t>
  </si>
  <si>
    <t xml:space="preserve">2020-04-21 10:09</t>
  </si>
  <si>
    <t xml:space="preserve">2020-04-21 10:14</t>
  </si>
  <si>
    <t xml:space="preserve">2020-04-21 10:19</t>
  </si>
  <si>
    <t xml:space="preserve">2020-04-21 10:24</t>
  </si>
  <si>
    <t xml:space="preserve">2020-04-21 10:29</t>
  </si>
  <si>
    <t xml:space="preserve">2020-04-21 10:34</t>
  </si>
  <si>
    <t xml:space="preserve">2020-04-21 10:35</t>
  </si>
  <si>
    <t xml:space="preserve">2020-04-21 10:37</t>
  </si>
  <si>
    <t xml:space="preserve">2020-04-21 10:39</t>
  </si>
  <si>
    <t xml:space="preserve">2020-04-21 10:44</t>
  </si>
  <si>
    <t xml:space="preserve">2020-04-21 10:49</t>
  </si>
  <si>
    <t xml:space="preserve">2020-04-21 10:53</t>
  </si>
  <si>
    <t xml:space="preserve">2020-04-21 10:54</t>
  </si>
  <si>
    <t xml:space="preserve">2020-04-21 10:57</t>
  </si>
  <si>
    <t xml:space="preserve">ARGENTINA|BUENOS AIRES|MORENO|LA REJA|BELISARIO ROLDAN|2251-2400</t>
  </si>
  <si>
    <t xml:space="preserve">2020-04-21 10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0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2980957</v>
      </c>
      <c r="B4" s="4" t="n">
        <v>-58.66667938232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7020263672</v>
      </c>
      <c r="B5" s="4" t="n">
        <v>-58.65866851806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01745605</v>
      </c>
      <c r="B6" s="4" t="n">
        <v>-58.66830825805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01745605</v>
      </c>
      <c r="B7" s="4" t="n">
        <v>-58.66830825805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0140686035</v>
      </c>
      <c r="B8" s="4" t="n">
        <v>-58.645309448242</v>
      </c>
      <c r="C8" s="4" t="s">
        <v>9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4630584717</v>
      </c>
      <c r="B9" s="4" t="n">
        <v>-58.620651245117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88040924072</v>
      </c>
      <c r="B10" s="4" t="n">
        <v>-58.597339630127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501800537109</v>
      </c>
      <c r="B11" s="4" t="n">
        <v>-58.589691162109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511161804199</v>
      </c>
      <c r="B12" s="4" t="n">
        <v>-58.590381622314</v>
      </c>
      <c r="C12" s="4" t="s">
        <v>17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530689239502</v>
      </c>
      <c r="B13" s="4" t="n">
        <v>-58.594928741455</v>
      </c>
      <c r="C13" s="4" t="s">
        <v>18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548698425293</v>
      </c>
      <c r="B14" s="4" t="n">
        <v>-58.605930328369</v>
      </c>
      <c r="C14" s="4" t="s">
        <v>19</v>
      </c>
      <c r="D14" s="4" t="s">
        <v>7</v>
      </c>
      <c r="E14" s="4" t="s">
        <v>20</v>
      </c>
    </row>
    <row r="15" customFormat="false" ht="14.25" hidden="false" customHeight="false" outlineLevel="0" collapsed="false">
      <c r="A15" s="4" t="n">
        <v>-34.555850982666</v>
      </c>
      <c r="B15" s="4" t="n">
        <v>-58.627330780029</v>
      </c>
      <c r="C15" s="4" t="s">
        <v>21</v>
      </c>
      <c r="D15" s="4" t="s">
        <v>7</v>
      </c>
      <c r="E15" s="4" t="s">
        <v>22</v>
      </c>
    </row>
    <row r="16" customFormat="false" ht="14.25" hidden="false" customHeight="false" outlineLevel="0" collapsed="false">
      <c r="A16" s="4" t="n">
        <v>-34.567150115967</v>
      </c>
      <c r="B16" s="4" t="n">
        <v>-58.642429351807</v>
      </c>
      <c r="C16" s="4" t="s">
        <v>23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567150115967</v>
      </c>
      <c r="B17" s="4" t="n">
        <v>-58.642429351807</v>
      </c>
      <c r="C17" s="4" t="s">
        <v>23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567150115967</v>
      </c>
      <c r="B18" s="4" t="n">
        <v>-58.642429351807</v>
      </c>
      <c r="C18" s="4" t="s">
        <v>23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7458114624</v>
      </c>
      <c r="B19" s="4" t="n">
        <v>-58.665031433105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589309692383</v>
      </c>
      <c r="B20" s="4" t="n">
        <v>-58.683818817139</v>
      </c>
      <c r="C20" s="4" t="s">
        <v>26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602588653564</v>
      </c>
      <c r="B21" s="4" t="n">
        <v>-58.7041015625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629581451416</v>
      </c>
      <c r="B22" s="4" t="n">
        <v>-58.740528106689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627681732178</v>
      </c>
      <c r="B23" s="4" t="n">
        <v>-58.726490020752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616031646729</v>
      </c>
      <c r="B24" s="4" t="n">
        <v>-58.72008895874</v>
      </c>
      <c r="C24" s="4" t="s">
        <v>31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634311676025</v>
      </c>
      <c r="B25" s="4" t="n">
        <v>-58.762191772461</v>
      </c>
      <c r="C25" s="4" t="s">
        <v>32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633678436279</v>
      </c>
      <c r="B26" s="4" t="n">
        <v>-58.765789031982</v>
      </c>
      <c r="C26" s="4" t="s">
        <v>33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633678436279</v>
      </c>
      <c r="B27" s="4" t="n">
        <v>-58.765789031982</v>
      </c>
      <c r="C27" s="4" t="s">
        <v>35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633678436279</v>
      </c>
      <c r="B28" s="4" t="n">
        <v>-58.765789031982</v>
      </c>
      <c r="C28" s="4" t="s">
        <v>35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633678436279</v>
      </c>
      <c r="B29" s="4" t="n">
        <v>-58.765789031982</v>
      </c>
      <c r="C29" s="4" t="s">
        <v>36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633678436279</v>
      </c>
      <c r="B30" s="4" t="n">
        <v>-58.765789031982</v>
      </c>
      <c r="C30" s="4" t="s">
        <v>36</v>
      </c>
      <c r="D30" s="4" t="s">
        <v>7</v>
      </c>
      <c r="E30" s="4" t="s">
        <v>34</v>
      </c>
    </row>
    <row r="31" customFormat="false" ht="14.25" hidden="false" customHeight="false" outlineLevel="0" collapsed="false">
      <c r="A31" s="4" t="n">
        <v>-34.633861541748</v>
      </c>
      <c r="B31" s="4" t="n">
        <v>-58.766048431396</v>
      </c>
      <c r="C31" s="4" t="s">
        <v>37</v>
      </c>
      <c r="D31" s="4" t="s">
        <v>7</v>
      </c>
      <c r="E31" s="4" t="s">
        <v>34</v>
      </c>
    </row>
    <row r="32" customFormat="false" ht="14.25" hidden="false" customHeight="false" outlineLevel="0" collapsed="false">
      <c r="A32" s="4" t="n">
        <v>-34.633861541748</v>
      </c>
      <c r="B32" s="4" t="n">
        <v>-58.766048431396</v>
      </c>
      <c r="C32" s="4" t="s">
        <v>37</v>
      </c>
      <c r="D32" s="4" t="s">
        <v>7</v>
      </c>
      <c r="E32" s="4" t="s">
        <v>34</v>
      </c>
    </row>
    <row r="33" customFormat="false" ht="14.25" hidden="false" customHeight="false" outlineLevel="0" collapsed="false">
      <c r="A33" s="4" t="n">
        <v>-34.633861541748</v>
      </c>
      <c r="B33" s="4" t="n">
        <v>-58.766048431396</v>
      </c>
      <c r="C33" s="4" t="s">
        <v>38</v>
      </c>
      <c r="D33" s="4" t="s">
        <v>7</v>
      </c>
      <c r="E33" s="4" t="s">
        <v>34</v>
      </c>
    </row>
    <row r="34" customFormat="false" ht="14.25" hidden="false" customHeight="false" outlineLevel="0" collapsed="false">
      <c r="A34" s="4" t="n">
        <v>-34.633861541748</v>
      </c>
      <c r="B34" s="4" t="n">
        <v>-58.766059875488</v>
      </c>
      <c r="C34" s="4" t="s">
        <v>39</v>
      </c>
      <c r="D34" s="4" t="s">
        <v>7</v>
      </c>
      <c r="E34" s="4" t="s">
        <v>34</v>
      </c>
    </row>
    <row r="35" customFormat="false" ht="14.25" hidden="false" customHeight="false" outlineLevel="0" collapsed="false">
      <c r="A35" s="4" t="n">
        <v>-34.633861541748</v>
      </c>
      <c r="B35" s="4" t="n">
        <v>-58.766059875488</v>
      </c>
      <c r="C35" s="4" t="s">
        <v>39</v>
      </c>
      <c r="D35" s="4" t="s">
        <v>7</v>
      </c>
      <c r="E35" s="4" t="s">
        <v>34</v>
      </c>
    </row>
    <row r="36" customFormat="false" ht="14.25" hidden="false" customHeight="false" outlineLevel="0" collapsed="false">
      <c r="A36" s="4" t="n">
        <v>-34.634929656982</v>
      </c>
      <c r="B36" s="4" t="n">
        <v>-58.76794052124</v>
      </c>
      <c r="C36" s="4" t="s">
        <v>40</v>
      </c>
      <c r="D36" s="4" t="s">
        <v>7</v>
      </c>
      <c r="E36" s="4" t="s">
        <v>34</v>
      </c>
    </row>
    <row r="37" customFormat="false" ht="14.25" hidden="false" customHeight="false" outlineLevel="0" collapsed="false">
      <c r="A37" s="4" t="n">
        <v>-34.634258270264</v>
      </c>
      <c r="B37" s="4" t="n">
        <v>-58.791080474854</v>
      </c>
      <c r="C37" s="4" t="s">
        <v>41</v>
      </c>
      <c r="D37" s="4" t="s">
        <v>7</v>
      </c>
      <c r="E37" s="4" t="s">
        <v>42</v>
      </c>
    </row>
    <row r="38" customFormat="false" ht="14.25" hidden="false" customHeight="false" outlineLevel="0" collapsed="false">
      <c r="A38" s="4" t="n">
        <v>-34.627338409424</v>
      </c>
      <c r="B38" s="4" t="n">
        <v>-58.809818267822</v>
      </c>
      <c r="C38" s="4" t="s">
        <v>43</v>
      </c>
      <c r="D38" s="4" t="s">
        <v>7</v>
      </c>
      <c r="E38" s="4" t="s">
        <v>44</v>
      </c>
    </row>
    <row r="39" customFormat="false" ht="14.25" hidden="false" customHeight="false" outlineLevel="0" collapsed="false">
      <c r="A39" s="4" t="n">
        <v>-34.630508422852</v>
      </c>
      <c r="B39" s="4" t="n">
        <v>-58.81164932251</v>
      </c>
      <c r="C39" s="4" t="s">
        <v>45</v>
      </c>
      <c r="D39" s="4" t="s">
        <v>7</v>
      </c>
      <c r="E39" s="4" t="s">
        <v>46</v>
      </c>
    </row>
    <row r="40" customFormat="false" ht="14.25" hidden="false" customHeight="false" outlineLevel="0" collapsed="false">
      <c r="A40" s="4" t="n">
        <v>-34.630489349365</v>
      </c>
      <c r="B40" s="4" t="n">
        <v>-58.811641693115</v>
      </c>
      <c r="C40" s="4" t="s">
        <v>45</v>
      </c>
      <c r="D40" s="4" t="s">
        <v>7</v>
      </c>
      <c r="E40" s="4" t="s">
        <v>46</v>
      </c>
    </row>
    <row r="41" customFormat="false" ht="14.25" hidden="false" customHeight="false" outlineLevel="0" collapsed="false">
      <c r="A41" s="4" t="n">
        <v>-34.630489349365</v>
      </c>
      <c r="B41" s="4" t="n">
        <v>-58.81164932251</v>
      </c>
      <c r="C41" s="4" t="s">
        <v>47</v>
      </c>
      <c r="D41" s="4" t="s">
        <v>7</v>
      </c>
      <c r="E41" s="4" t="s">
        <v>46</v>
      </c>
    </row>
    <row r="42" customFormat="false" ht="14.25" hidden="false" customHeight="false" outlineLevel="0" collapsed="false">
      <c r="A42" s="4" t="n">
        <v>-34.630489349365</v>
      </c>
      <c r="B42" s="4" t="n">
        <v>-58.81164932251</v>
      </c>
      <c r="C42" s="4" t="s">
        <v>48</v>
      </c>
      <c r="D42" s="4" t="s">
        <v>7</v>
      </c>
      <c r="E42" s="4" t="s">
        <v>46</v>
      </c>
    </row>
    <row r="43" customFormat="false" ht="14.25" hidden="false" customHeight="false" outlineLevel="0" collapsed="false">
      <c r="A43" s="4" t="n">
        <v>-34.630489349365</v>
      </c>
      <c r="B43" s="4" t="n">
        <v>-58.811660766602</v>
      </c>
      <c r="C43" s="4" t="s">
        <v>48</v>
      </c>
      <c r="D43" s="4" t="s">
        <v>7</v>
      </c>
      <c r="E43" s="4" t="s">
        <v>46</v>
      </c>
    </row>
    <row r="44" customFormat="false" ht="14.25" hidden="false" customHeight="false" outlineLevel="0" collapsed="false">
      <c r="A44" s="4" t="n">
        <v>-34.630481719971</v>
      </c>
      <c r="B44" s="4" t="n">
        <v>-58.811660766602</v>
      </c>
      <c r="C44" s="4" t="s">
        <v>49</v>
      </c>
      <c r="D44" s="4" t="s">
        <v>7</v>
      </c>
      <c r="E44" s="4" t="s">
        <v>46</v>
      </c>
    </row>
    <row r="45" customFormat="false" ht="14.25" hidden="false" customHeight="false" outlineLevel="0" collapsed="false">
      <c r="A45" s="4" t="n">
        <v>-34.630481719971</v>
      </c>
      <c r="B45" s="4" t="n">
        <v>-58.811641693115</v>
      </c>
      <c r="C45" s="4" t="s">
        <v>50</v>
      </c>
      <c r="D45" s="4" t="s">
        <v>7</v>
      </c>
      <c r="E45" s="4" t="s">
        <v>46</v>
      </c>
    </row>
    <row r="46" customFormat="false" ht="14.25" hidden="false" customHeight="false" outlineLevel="0" collapsed="false">
      <c r="A46" s="4" t="n">
        <v>-34.630481719971</v>
      </c>
      <c r="B46" s="4" t="n">
        <v>-58.811641693115</v>
      </c>
      <c r="C46" s="4" t="s">
        <v>51</v>
      </c>
      <c r="D46" s="4" t="s">
        <v>7</v>
      </c>
      <c r="E46" s="4" t="s">
        <v>46</v>
      </c>
    </row>
    <row r="47" customFormat="false" ht="14.25" hidden="false" customHeight="false" outlineLevel="0" collapsed="false">
      <c r="A47" s="4" t="n">
        <v>-34.630470275879</v>
      </c>
      <c r="B47" s="4" t="n">
        <v>-58.811630249023</v>
      </c>
      <c r="C47" s="4" t="s">
        <v>52</v>
      </c>
      <c r="D47" s="4" t="s">
        <v>7</v>
      </c>
      <c r="E47" s="4" t="s">
        <v>46</v>
      </c>
    </row>
    <row r="48" customFormat="false" ht="14.25" hidden="false" customHeight="false" outlineLevel="0" collapsed="false">
      <c r="A48" s="4" t="n">
        <v>-34.630470275879</v>
      </c>
      <c r="B48" s="4" t="n">
        <v>-58.811630249023</v>
      </c>
      <c r="C48" s="4" t="s">
        <v>52</v>
      </c>
      <c r="D48" s="4" t="s">
        <v>7</v>
      </c>
      <c r="E48" s="4" t="s">
        <v>46</v>
      </c>
    </row>
    <row r="49" customFormat="false" ht="14.25" hidden="false" customHeight="false" outlineLevel="0" collapsed="false">
      <c r="A49" s="4" t="n">
        <v>-34.630470275879</v>
      </c>
      <c r="B49" s="4" t="n">
        <v>-58.811630249023</v>
      </c>
      <c r="C49" s="4" t="s">
        <v>53</v>
      </c>
      <c r="D49" s="4" t="s">
        <v>7</v>
      </c>
      <c r="E49" s="4" t="s">
        <v>46</v>
      </c>
    </row>
    <row r="50" customFormat="false" ht="14.25" hidden="false" customHeight="false" outlineLevel="0" collapsed="false">
      <c r="A50" s="4" t="n">
        <v>-34.630470275879</v>
      </c>
      <c r="B50" s="4" t="n">
        <v>-58.811630249023</v>
      </c>
      <c r="C50" s="4" t="s">
        <v>54</v>
      </c>
      <c r="D50" s="4" t="s">
        <v>7</v>
      </c>
      <c r="E50" s="4" t="s">
        <v>46</v>
      </c>
    </row>
    <row r="51" customFormat="false" ht="14.25" hidden="false" customHeight="false" outlineLevel="0" collapsed="false">
      <c r="A51" s="4" t="n">
        <v>-34.630489349365</v>
      </c>
      <c r="B51" s="4" t="n">
        <v>-58.811630249023</v>
      </c>
      <c r="C51" s="4" t="s">
        <v>55</v>
      </c>
      <c r="D51" s="4" t="s">
        <v>7</v>
      </c>
      <c r="E51" s="4" t="s">
        <v>46</v>
      </c>
    </row>
    <row r="52" customFormat="false" ht="14.25" hidden="false" customHeight="false" outlineLevel="0" collapsed="false">
      <c r="A52" s="4" t="n">
        <v>-34.630500793457</v>
      </c>
      <c r="B52" s="4" t="n">
        <v>-58.811618804932</v>
      </c>
      <c r="C52" s="4" t="s">
        <v>56</v>
      </c>
      <c r="D52" s="4" t="s">
        <v>7</v>
      </c>
      <c r="E52" s="4" t="s">
        <v>46</v>
      </c>
    </row>
    <row r="53" customFormat="false" ht="14.25" hidden="false" customHeight="false" outlineLevel="0" collapsed="false">
      <c r="A53" s="4" t="n">
        <v>-34.630508422852</v>
      </c>
      <c r="B53" s="4" t="n">
        <v>-58.811630249023</v>
      </c>
      <c r="C53" s="4" t="s">
        <v>57</v>
      </c>
      <c r="D53" s="4" t="s">
        <v>7</v>
      </c>
      <c r="E53" s="4" t="s">
        <v>46</v>
      </c>
    </row>
    <row r="54" customFormat="false" ht="14.25" hidden="false" customHeight="false" outlineLevel="0" collapsed="false">
      <c r="A54" s="4" t="n">
        <v>-34.630519866943</v>
      </c>
      <c r="B54" s="4" t="n">
        <v>-58.811611175537</v>
      </c>
      <c r="C54" s="4" t="s">
        <v>58</v>
      </c>
      <c r="D54" s="4" t="s">
        <v>7</v>
      </c>
      <c r="E54" s="4" t="s">
        <v>46</v>
      </c>
    </row>
    <row r="55" customFormat="false" ht="14.25" hidden="false" customHeight="false" outlineLevel="0" collapsed="false">
      <c r="A55" s="4" t="n">
        <v>-34.630519866943</v>
      </c>
      <c r="B55" s="4" t="n">
        <v>-58.811611175537</v>
      </c>
      <c r="C55" s="4" t="s">
        <v>59</v>
      </c>
      <c r="D55" s="4" t="s">
        <v>7</v>
      </c>
      <c r="E55" s="4" t="s">
        <v>46</v>
      </c>
    </row>
    <row r="56" customFormat="false" ht="14.25" hidden="false" customHeight="false" outlineLevel="0" collapsed="false">
      <c r="A56" s="4" t="n">
        <v>-34.630531311035</v>
      </c>
      <c r="B56" s="4" t="n">
        <v>-58.811618804932</v>
      </c>
      <c r="C56" s="4" t="s">
        <v>60</v>
      </c>
      <c r="D56" s="4" t="s">
        <v>7</v>
      </c>
      <c r="E56" s="4" t="s">
        <v>46</v>
      </c>
    </row>
    <row r="57" customFormat="false" ht="14.25" hidden="false" customHeight="false" outlineLevel="0" collapsed="false">
      <c r="A57" s="4" t="n">
        <v>-34.63053894043</v>
      </c>
      <c r="B57" s="4" t="n">
        <v>-58.811611175537</v>
      </c>
      <c r="C57" s="4" t="s">
        <v>60</v>
      </c>
      <c r="D57" s="4" t="s">
        <v>7</v>
      </c>
      <c r="E57" s="4" t="s">
        <v>46</v>
      </c>
    </row>
    <row r="58" customFormat="false" ht="14.25" hidden="false" customHeight="false" outlineLevel="0" collapsed="false">
      <c r="A58" s="4" t="n">
        <v>-34.63053894043</v>
      </c>
      <c r="B58" s="4" t="n">
        <v>-58.811599731445</v>
      </c>
      <c r="C58" s="4" t="s">
        <v>61</v>
      </c>
      <c r="D58" s="4" t="s">
        <v>7</v>
      </c>
      <c r="E58" s="4" t="s">
        <v>46</v>
      </c>
    </row>
    <row r="59" customFormat="false" ht="14.25" hidden="false" customHeight="false" outlineLevel="0" collapsed="false">
      <c r="A59" s="4" t="n">
        <v>-34.63053894043</v>
      </c>
      <c r="B59" s="4" t="n">
        <v>-58.811588287354</v>
      </c>
      <c r="C59" s="4" t="s">
        <v>62</v>
      </c>
      <c r="D59" s="4" t="s">
        <v>7</v>
      </c>
      <c r="E59" s="4" t="s">
        <v>46</v>
      </c>
    </row>
    <row r="60" customFormat="false" ht="14.25" hidden="false" customHeight="false" outlineLevel="0" collapsed="false">
      <c r="A60" s="4" t="n">
        <v>-34.630531311035</v>
      </c>
      <c r="B60" s="4" t="n">
        <v>-58.811599731445</v>
      </c>
      <c r="C60" s="4" t="s">
        <v>63</v>
      </c>
      <c r="D60" s="4" t="s">
        <v>7</v>
      </c>
      <c r="E60" s="4" t="s">
        <v>46</v>
      </c>
    </row>
    <row r="61" customFormat="false" ht="14.25" hidden="false" customHeight="false" outlineLevel="0" collapsed="false">
      <c r="A61" s="4" t="n">
        <v>-34.630519866943</v>
      </c>
      <c r="B61" s="4" t="n">
        <v>-58.811611175537</v>
      </c>
      <c r="C61" s="4" t="s">
        <v>64</v>
      </c>
      <c r="D61" s="4" t="s">
        <v>7</v>
      </c>
      <c r="E61" s="4" t="s">
        <v>46</v>
      </c>
    </row>
    <row r="62" customFormat="false" ht="14.25" hidden="false" customHeight="false" outlineLevel="0" collapsed="false">
      <c r="A62" s="4" t="n">
        <v>-34.630519866943</v>
      </c>
      <c r="B62" s="4" t="n">
        <v>-58.811611175537</v>
      </c>
      <c r="C62" s="4" t="s">
        <v>64</v>
      </c>
      <c r="D62" s="4" t="s">
        <v>7</v>
      </c>
      <c r="E62" s="4" t="s">
        <v>46</v>
      </c>
    </row>
    <row r="63" customFormat="false" ht="14.25" hidden="false" customHeight="false" outlineLevel="0" collapsed="false">
      <c r="A63" s="4" t="n">
        <v>-34.630500793457</v>
      </c>
      <c r="B63" s="4" t="n">
        <v>-58.811611175537</v>
      </c>
      <c r="C63" s="4" t="s">
        <v>65</v>
      </c>
      <c r="D63" s="4" t="s">
        <v>7</v>
      </c>
      <c r="E63" s="4" t="s">
        <v>46</v>
      </c>
    </row>
    <row r="64" customFormat="false" ht="14.25" hidden="false" customHeight="false" outlineLevel="0" collapsed="false">
      <c r="A64" s="4" t="n">
        <v>-34.630481719971</v>
      </c>
      <c r="B64" s="4" t="n">
        <v>-58.811618804932</v>
      </c>
      <c r="C64" s="4" t="s">
        <v>66</v>
      </c>
      <c r="D64" s="4" t="s">
        <v>7</v>
      </c>
      <c r="E64" s="4" t="s">
        <v>46</v>
      </c>
    </row>
    <row r="65" customFormat="false" ht="14.25" hidden="false" customHeight="false" outlineLevel="0" collapsed="false">
      <c r="A65" s="4" t="n">
        <v>-34.630481719971</v>
      </c>
      <c r="B65" s="4" t="n">
        <v>-58.811618804932</v>
      </c>
      <c r="C65" s="4" t="s">
        <v>67</v>
      </c>
      <c r="D65" s="4" t="s">
        <v>7</v>
      </c>
      <c r="E65" s="4" t="s">
        <v>46</v>
      </c>
    </row>
    <row r="66" customFormat="false" ht="14.25" hidden="false" customHeight="false" outlineLevel="0" collapsed="false">
      <c r="A66" s="4" t="n">
        <v>-34.630508422852</v>
      </c>
      <c r="B66" s="4" t="n">
        <v>-58.811588287354</v>
      </c>
      <c r="C66" s="4" t="s">
        <v>68</v>
      </c>
      <c r="D66" s="4" t="s">
        <v>7</v>
      </c>
      <c r="E66" s="4" t="s">
        <v>46</v>
      </c>
    </row>
    <row r="67" customFormat="false" ht="14.25" hidden="false" customHeight="false" outlineLevel="0" collapsed="false">
      <c r="A67" s="4" t="n">
        <v>-34.632431030273</v>
      </c>
      <c r="B67" s="4" t="n">
        <v>-58.812049865723</v>
      </c>
      <c r="C67" s="4" t="s">
        <v>69</v>
      </c>
      <c r="D67" s="4" t="s">
        <v>7</v>
      </c>
      <c r="E67" s="4" t="s">
        <v>70</v>
      </c>
    </row>
    <row r="68" customFormat="false" ht="14.25" hidden="false" customHeight="false" outlineLevel="0" collapsed="false">
      <c r="A68" s="4" t="n">
        <v>-34.63516998291</v>
      </c>
      <c r="B68" s="4" t="n">
        <v>-58.808219909668</v>
      </c>
      <c r="C68" s="4" t="s">
        <v>71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4.63516998291</v>
      </c>
      <c r="B69" s="4" t="n">
        <v>-58.808219909668</v>
      </c>
      <c r="C69" s="4" t="s">
        <v>71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4.63516998291</v>
      </c>
      <c r="B70" s="4" t="n">
        <v>-58.808219909668</v>
      </c>
      <c r="C70" s="4" t="s">
        <v>71</v>
      </c>
      <c r="D70" s="4" t="s">
        <v>7</v>
      </c>
      <c r="E70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4-21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4-21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