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2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3-11 21:17</t>
  </si>
  <si>
    <t xml:space="preserve">NZW-654</t>
  </si>
  <si>
    <t xml:space="preserve">2020-03-11 21:19</t>
  </si>
  <si>
    <t xml:space="preserve">2020-03-11 21:21</t>
  </si>
  <si>
    <t xml:space="preserve">2020-03-11 21:23</t>
  </si>
  <si>
    <t xml:space="preserve">2020-03-11 21:25</t>
  </si>
  <si>
    <t xml:space="preserve">2020-03-11 21:27</t>
  </si>
  <si>
    <t xml:space="preserve">2020-03-11 21:30</t>
  </si>
  <si>
    <t xml:space="preserve">2020-03-11 21:31</t>
  </si>
  <si>
    <t xml:space="preserve">2020-03-11 21:33</t>
  </si>
  <si>
    <t xml:space="preserve">ARGENTINA|ENTRE RIOS|ISLAS DEL IBICUY|CEIBAS|RUTA NAC 14|4.8-5.8 Km</t>
  </si>
  <si>
    <t xml:space="preserve">2020-03-11 21:35</t>
  </si>
  <si>
    <t xml:space="preserve">ARGENTINA|ENTRE RIOS|ISLAS DEL IBICUY|CEIBAS|RUTA NAC 14|7.5-8.5 Km</t>
  </si>
  <si>
    <t xml:space="preserve">2020-03-11 21:37</t>
  </si>
  <si>
    <t xml:space="preserve">ARGENTINA|ENTRE RIOS|ISLAS DEL IBICUY|CEIBAS|RUTA NAC 14|10.2-11.0 Km</t>
  </si>
  <si>
    <t xml:space="preserve">2020-03-11 21:39</t>
  </si>
  <si>
    <t xml:space="preserve">ARGENTINA|ENTRE RIOS|ISLAS DEL IBICUY|CEIBAS|RUTA NAC 14|1.7-2.7 Km</t>
  </si>
  <si>
    <t xml:space="preserve">2020-03-11 21:41</t>
  </si>
  <si>
    <t xml:space="preserve">ARGENTINA|ENTRE RIOS|ISLAS DEL IBICUY|CEIBAS|RUTA NAC 12|157.0-158.0 Km</t>
  </si>
  <si>
    <t xml:space="preserve">2020-03-11 22:14</t>
  </si>
  <si>
    <t xml:space="preserve">ARGENTINA|ENTRE RIOS|ISLAS DEL IBICUY|VILLA PARANACITO|RUTA NAC 12|125.5-126.5 Km</t>
  </si>
  <si>
    <t xml:space="preserve">ARGENTINA|BUENOS AIRES|ZARATE|ZARATE|RUTA NAC 12|116.4-117.4 Km</t>
  </si>
  <si>
    <t xml:space="preserve">ARGENTINA|ENTRE RIOS|ISLAS DEL IBICUY|VILLA PARANACITO|RUTA NAC 12|120.2-121.2 Km</t>
  </si>
  <si>
    <t xml:space="preserve">ARGENTINA|ENTRE RIOS|ISLAS DEL IBICUY|VILLA PARANACITO|RUTA NAC 12|118.0-118.6 Km</t>
  </si>
  <si>
    <t xml:space="preserve">ARGENTINA|ENTRE RIOS|ISLAS DEL IBICUY|VILLA PARANACITO|RUTA NAC 12|128.2-129.2 Km</t>
  </si>
  <si>
    <t xml:space="preserve">ARGENTINA|ENTRE RIOS|ISLAS DEL IBICUY|VILLA PARANACITO|RUTA NAC 12|122.8-123.8 Km</t>
  </si>
  <si>
    <t xml:space="preserve">2020-03-11 22:38</t>
  </si>
  <si>
    <t xml:space="preserve">ARGENTINA|BUENOS AIRES|ZARATE|ZARATE|RUTA NAC 12|87.4-88.4 Km</t>
  </si>
  <si>
    <t xml:space="preserve">ARGENTINA|BUENOS AIRES|ZARATE|ZARATE|RUTA NAC 12 - PTE ZARATE BRAZO LARGO|85.6-86.6 Km</t>
  </si>
  <si>
    <t xml:space="preserve">ARGENTINA|BUENOS AIRES|ZARATE|ZARATE|RUTA NAC 12|90.0-91.0 Km</t>
  </si>
  <si>
    <t xml:space="preserve">ARGENTINA|BUENOS AIRES|ZARATE|ZARATE|RUTA NAC 12|98.1-99.1 Km</t>
  </si>
  <si>
    <t xml:space="preserve">ARGENTINA|BUENOS AIRES|ZARATE|ZARATE|RUTA NAC 12|92.7-93.7 Km</t>
  </si>
  <si>
    <t xml:space="preserve">ARGENTINA|BUENOS AIRES|ZARATE|ZARATE|RUTA NAC 12|95.4-96.4 Km</t>
  </si>
  <si>
    <t xml:space="preserve">2020-03-11 22:39</t>
  </si>
  <si>
    <t xml:space="preserve">ARGENTINA|BUENOS AIRES|ZARATE|ZARATE|RUTA NAC 12|84.5-85.1 Km</t>
  </si>
  <si>
    <t xml:space="preserve">2020-03-11 22:41</t>
  </si>
  <si>
    <t xml:space="preserve">ARGENTINA|BUENOS AIRES|ZARATE|ZARATE|RUTA NAC 12|82.6-83.6 Km</t>
  </si>
  <si>
    <t xml:space="preserve">2020-03-11 22:44</t>
  </si>
  <si>
    <t xml:space="preserve">ARGENTINA|BUENOS AIRES|ZARATE|ZARATE|RUTA NAC 193|3.7-4.0 Km</t>
  </si>
  <si>
    <t xml:space="preserve">2020-03-11 22:45</t>
  </si>
  <si>
    <t xml:space="preserve">ARGENTINA|BUENOS AIRES|ZARATE|COUNTRY CLUB EL CASCO|RUTA NAC 193|6.1-7.1 Km</t>
  </si>
  <si>
    <t xml:space="preserve">2020-03-11 22:47</t>
  </si>
  <si>
    <t xml:space="preserve">ARGENTINA|BUENOS AIRES|ZARATE|ESCALADA|RUTA NAC 193|8.5-9.5 Km</t>
  </si>
  <si>
    <t xml:space="preserve">2020-03-11 23:06</t>
  </si>
  <si>
    <t xml:space="preserve">ARGENTINA|BUENOS AIRES|SAN ANDRES DE GILES|SOLIS|RUTA NAC 193|0-0 Km</t>
  </si>
  <si>
    <t xml:space="preserve">ARGENTINA|BUENOS AIRES|EXALTACION DE LA CRUZ|DIEGO GAYNOR|RUTA NAC 193|0-0 Km</t>
  </si>
  <si>
    <t xml:space="preserve">2020-03-11 23:09</t>
  </si>
  <si>
    <t xml:space="preserve">ARGENTINA|BUENOS AIRES|SAN ANDRES DE GILES|SOLIS|RUTA NAC 8|98.5-98.6 Km</t>
  </si>
  <si>
    <t xml:space="preserve">ARGENTINA|BUENOS AIRES|SAN ANDRES DE GILES|SOLIS|RUTA NAC 8|102.3-102.6 Km</t>
  </si>
  <si>
    <t xml:space="preserve">2020-03-11 23:11</t>
  </si>
  <si>
    <t xml:space="preserve">ARGENTINA|BUENOS AIRES|SAN ANDRES DE GILES|SOLIS|RUTA NAC 8|100.6-101.6 Km</t>
  </si>
  <si>
    <t xml:space="preserve">2020-03-11 23:13</t>
  </si>
  <si>
    <t xml:space="preserve">ARGENTINA|BUENOS AIRES|SAN ANDRES DE GILES|SOLIS|RUTA NAC 8|105.6-106.6 Km</t>
  </si>
  <si>
    <t xml:space="preserve">2020-03-11 23:15</t>
  </si>
  <si>
    <t xml:space="preserve">ARGENTINA|BUENOS AIRES|SAN ANDRES DE GILES|SOLIS|RUTA NAC 8|102.9-103.9 Km</t>
  </si>
  <si>
    <t xml:space="preserve">2020-03-11 23:17</t>
  </si>
  <si>
    <t xml:space="preserve">ARGENTINA|BUENOS AIRES|SAN ANTONIO DE ARECO|SAN ANTONIO DE ARECO|RUTA NAC 8|107.3-108.3 Km</t>
  </si>
  <si>
    <t xml:space="preserve">2020-03-11 23:19</t>
  </si>
  <si>
    <t xml:space="preserve">ARGENTINA|BUENOS AIRES|SAN ANTONIO DE ARECO|SAN ANTONIO DE ARECO|RUTA NAC 8|110.2-110.8 Km</t>
  </si>
  <si>
    <t xml:space="preserve">2020-03-11 23:21</t>
  </si>
  <si>
    <t xml:space="preserve">ARGENTINA|BUENOS AIRES|SAN ANTONIO DE ARECO|SAN ANTONIO DE ARECO|SIN NOMBRE|0-0</t>
  </si>
  <si>
    <t xml:space="preserve">2020-03-11 23:26</t>
  </si>
  <si>
    <t xml:space="preserve">2020-03-11 23:29</t>
  </si>
  <si>
    <t xml:space="preserve">2020-03-11 23:30</t>
  </si>
  <si>
    <t xml:space="preserve">ARGENTINA|BUENOS AIRES|SAN ANTONIO DE ARECO|SAN ANTONIO DE ARECO|RUTA NAC 8|112.3-112.4 Km</t>
  </si>
  <si>
    <t xml:space="preserve">2020-03-11 23:33</t>
  </si>
  <si>
    <t xml:space="preserve">ARGENTINA|BUENOS AIRES|SAN ANTONIO DE ARECO|SAN ANTONIO DE ARECO|RUTA NAC 8|120.2-121.2 Km</t>
  </si>
  <si>
    <t xml:space="preserve">2020-03-11 23:34</t>
  </si>
  <si>
    <t xml:space="preserve">ARGENTINA|BUENOS AIRES|SAN ANTONIO DE ARECO|SAN ANTONIO DE ARECO|RUTA NAC 8|117.5-118.5 Km</t>
  </si>
  <si>
    <t xml:space="preserve">2020-03-11 23:54</t>
  </si>
  <si>
    <t xml:space="preserve">ARGENTINA|BUENOS AIRES|SAN ANTONIO DE ARECO|DUGGAN|RUTA NAC 8|129.8-130.8 Km</t>
  </si>
  <si>
    <t xml:space="preserve">ARGENTINA|BUENOS AIRES|SAN ANTONIO DE ARECO|DUGGAN|RUTA NAC 8|136.0-137.0 Km</t>
  </si>
  <si>
    <t xml:space="preserve">ARGENTINA|BUENOS AIRES|CAPITAN SARMIENTO|CAPITAN SARMIENTO|RUTA NAC 8|138.8-139.8 Km</t>
  </si>
  <si>
    <t xml:space="preserve">ARGENTINA|BUENOS AIRES|CAPITAN SARMIENTO|CAPITAN SARMIENTO|RUTA NAC 8|140.8-141.5 Km</t>
  </si>
  <si>
    <t xml:space="preserve">ARGENTINA|BUENOS AIRES|SAN ANTONIO DE ARECO|DUGGAN|RUTA NAC 8|132.4-133.4 Km</t>
  </si>
  <si>
    <t xml:space="preserve">ARGENTINA|BUENOS AIRES|SAN ANTONIO DE ARECO|DUGGAN|RUTA NAC 8|122.0-122.6 Km</t>
  </si>
  <si>
    <t xml:space="preserve">ARGENTINA|BUENOS AIRES|CAPITAN SARMIENTO|CAPITAN SARMIENTO|RUTA NAC 8|143.3-143.4 Km</t>
  </si>
  <si>
    <t xml:space="preserve">2020-03-11 23:56</t>
  </si>
  <si>
    <t xml:space="preserve">ARGENTINA|BUENOS AIRES|CAPITAN SARMIENTO|CAPITAN SARMIENTO|RUTA NAC 8|146.0-147.0 Km</t>
  </si>
  <si>
    <t xml:space="preserve">2020-03-12 00:09</t>
  </si>
  <si>
    <t xml:space="preserve">ARGENTINA|BUENOS AIRES|CAPITAN SARMIENTO|LA LUISA|RUTA NAC 8|160.9-161.9 Km</t>
  </si>
  <si>
    <t xml:space="preserve">ARGENTINA|BUENOS AIRES|CAPITAN SARMIENTO|CAPITAN SARMIENTO|RUTA NAC 8|148.4-149.4 Km</t>
  </si>
  <si>
    <t xml:space="preserve">ARGENTINA|BUENOS AIRES|CAPITAN SARMIENTO|LA LUISA|RUTA NAC 8|163.6-164.0 Km</t>
  </si>
  <si>
    <t xml:space="preserve">ARGENTINA|BUENOS AIRES|CAPITAN SARMIENTO|LA LUISA|RUTA NAC 8|158.2-159.2 Km</t>
  </si>
  <si>
    <t xml:space="preserve">ARGENTINA|BUENOS AIRES|CAPITAN SARMIENTO|LA LUISA|RUTA NAC 8|155.6-156.6 Km</t>
  </si>
  <si>
    <t xml:space="preserve">ARGENTINA|BUENOS AIRES|CAPITAN SARMIENTO|LA LUISA|RUTA NAC 8|152.9-153.9 Km</t>
  </si>
  <si>
    <t xml:space="preserve">2020-03-12 00:11</t>
  </si>
  <si>
    <t xml:space="preserve">ARGENTINA|BUENOS AIRES|CAPITAN SARMIENTO|LA LUISA|RUTA NAC 8|164.8-165.8 Km</t>
  </si>
  <si>
    <t xml:space="preserve">2020-03-12 00:12</t>
  </si>
  <si>
    <t xml:space="preserve">ARGENTINA|BUENOS AIRES|ARRECIFES|ARRECIFES|RUTA NAC 8|167.2-168.2 Km</t>
  </si>
  <si>
    <t xml:space="preserve">2020-03-12 00:13</t>
  </si>
  <si>
    <t xml:space="preserve">ARGENTINA|BUENOS AIRES|ARRECIFES|ARRECIFES|RUTA NAC 8|167.0-167.6 Km</t>
  </si>
  <si>
    <t xml:space="preserve">2020-03-12 00:14</t>
  </si>
  <si>
    <t xml:space="preserve">ARGENTINA|BUENOS AIRES|ARRECIFES|ARRECIFES|RUTA NAC 8|169.0-169.7 Km</t>
  </si>
  <si>
    <t xml:space="preserve">2020-03-12 00:16</t>
  </si>
  <si>
    <t xml:space="preserve">ARGENTINA|BUENOS AIRES|ARRECIFES|ARRECIFES|RUTA PROV 191|0-0 Km</t>
  </si>
  <si>
    <t xml:space="preserve">2020-03-12 00:18</t>
  </si>
  <si>
    <t xml:space="preserve">2020-03-12 00:20</t>
  </si>
  <si>
    <t xml:space="preserve">ARGENTINA|BUENOS AIRES|ARRECIFES|ARRECIFES|RUTA NAC 8|0-0 Km</t>
  </si>
  <si>
    <t xml:space="preserve">2020-03-12 00:22</t>
  </si>
  <si>
    <t xml:space="preserve">ARGENTINA|BUENOS AIRES|ARRECIFES|ARRECIFES|RUTA PROV 51|0-0 Km</t>
  </si>
  <si>
    <t xml:space="preserve">2020-03-12 00:24</t>
  </si>
  <si>
    <t xml:space="preserve">ARGENTINA|BUENOS AIRES|ARRECIFES|ARRECIFES|SIN NOMBRE|0-0</t>
  </si>
  <si>
    <t xml:space="preserve">2020-03-12 00:26</t>
  </si>
  <si>
    <t xml:space="preserve">2020-03-12 00:29</t>
  </si>
  <si>
    <t xml:space="preserve">2020-03-12 00:31</t>
  </si>
  <si>
    <t xml:space="preserve">2020-03-12 00:45</t>
  </si>
  <si>
    <t xml:space="preserve">ARGENTINA|BUENOS AIRES|SALTO|SALTO|RUTA PROV 191|0-0 Km</t>
  </si>
  <si>
    <t xml:space="preserve">2020-03-12 00:47</t>
  </si>
  <si>
    <t xml:space="preserve">2020-03-12 00:48</t>
  </si>
  <si>
    <t xml:space="preserve">2020-03-12 00:50</t>
  </si>
  <si>
    <t xml:space="preserve">2020-03-12 00:52</t>
  </si>
  <si>
    <t xml:space="preserve">ARGENTINA|BUENOS AIRES|SALTO|SALTO|RUTA PROV 31|0-0 Km</t>
  </si>
  <si>
    <t xml:space="preserve">2020-03-12 00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99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3.185581207275</v>
      </c>
      <c r="B4" s="4" t="n">
        <v>-58.676399230957</v>
      </c>
      <c r="C4" s="4" t="s">
        <v>6</v>
      </c>
      <c r="D4" s="4" t="s">
        <v>7</v>
      </c>
      <c r="E4" s="4" t="b">
        <f aca="false">FALSE()</f>
        <v>0</v>
      </c>
    </row>
    <row r="5" customFormat="false" ht="14.25" hidden="false" customHeight="false" outlineLevel="0" collapsed="false">
      <c r="A5" s="4" t="n">
        <v>-33.209758758545</v>
      </c>
      <c r="B5" s="4" t="n">
        <v>-58.681549072266</v>
      </c>
      <c r="C5" s="4" t="s">
        <v>6</v>
      </c>
      <c r="D5" s="4" t="s">
        <v>7</v>
      </c>
      <c r="E5" s="4" t="b">
        <f aca="false">FALSE()</f>
        <v>0</v>
      </c>
    </row>
    <row r="6" customFormat="false" ht="14.25" hidden="false" customHeight="false" outlineLevel="0" collapsed="false">
      <c r="A6" s="4" t="n">
        <v>-33.230369567871</v>
      </c>
      <c r="B6" s="4" t="n">
        <v>-58.696750640869</v>
      </c>
      <c r="C6" s="4" t="s">
        <v>6</v>
      </c>
      <c r="D6" s="4" t="s">
        <v>7</v>
      </c>
      <c r="E6" s="4" t="b">
        <f aca="false">FALSE()</f>
        <v>0</v>
      </c>
    </row>
    <row r="7" customFormat="false" ht="14.25" hidden="false" customHeight="false" outlineLevel="0" collapsed="false">
      <c r="A7" s="4" t="n">
        <v>-33.251159667969</v>
      </c>
      <c r="B7" s="4" t="n">
        <v>-58.711631774902</v>
      </c>
      <c r="C7" s="4" t="s">
        <v>6</v>
      </c>
      <c r="D7" s="4" t="s">
        <v>7</v>
      </c>
      <c r="E7" s="4" t="b">
        <f aca="false">FALSE()</f>
        <v>0</v>
      </c>
    </row>
    <row r="8" customFormat="false" ht="14.25" hidden="false" customHeight="false" outlineLevel="0" collapsed="false">
      <c r="A8" s="4" t="n">
        <v>-33.275840759277</v>
      </c>
      <c r="B8" s="4" t="n">
        <v>-58.712028503418</v>
      </c>
      <c r="C8" s="4" t="s">
        <v>8</v>
      </c>
      <c r="D8" s="4" t="s">
        <v>7</v>
      </c>
      <c r="E8" s="4" t="b">
        <f aca="false">FALSE()</f>
        <v>0</v>
      </c>
    </row>
    <row r="9" customFormat="false" ht="14.25" hidden="false" customHeight="false" outlineLevel="0" collapsed="false">
      <c r="A9" s="4" t="n">
        <v>-33.300220489502</v>
      </c>
      <c r="B9" s="4" t="n">
        <v>-58.711971282959</v>
      </c>
      <c r="C9" s="4" t="s">
        <v>9</v>
      </c>
      <c r="D9" s="4" t="s">
        <v>7</v>
      </c>
      <c r="E9" s="4" t="b">
        <f aca="false">FALSE()</f>
        <v>0</v>
      </c>
    </row>
    <row r="10" customFormat="false" ht="14.25" hidden="false" customHeight="false" outlineLevel="0" collapsed="false">
      <c r="A10" s="4" t="n">
        <v>-33.324729919434</v>
      </c>
      <c r="B10" s="4" t="n">
        <v>-58.713439941406</v>
      </c>
      <c r="C10" s="4" t="s">
        <v>10</v>
      </c>
      <c r="D10" s="4" t="s">
        <v>7</v>
      </c>
      <c r="E10" s="4" t="b">
        <f aca="false">FALSE()</f>
        <v>0</v>
      </c>
    </row>
    <row r="11" customFormat="false" ht="14.25" hidden="false" customHeight="false" outlineLevel="0" collapsed="false">
      <c r="A11" s="4" t="n">
        <v>-33.347450256348</v>
      </c>
      <c r="B11" s="4" t="n">
        <v>-58.724609375</v>
      </c>
      <c r="C11" s="4" t="s">
        <v>11</v>
      </c>
      <c r="D11" s="4" t="s">
        <v>7</v>
      </c>
      <c r="E11" s="4" t="b">
        <f aca="false">FALSE()</f>
        <v>0</v>
      </c>
    </row>
    <row r="12" customFormat="false" ht="14.25" hidden="false" customHeight="false" outlineLevel="0" collapsed="false">
      <c r="A12" s="4" t="n">
        <v>-33.369140625</v>
      </c>
      <c r="B12" s="4" t="n">
        <v>-58.735210418701</v>
      </c>
      <c r="C12" s="4" t="s">
        <v>12</v>
      </c>
      <c r="D12" s="4" t="s">
        <v>7</v>
      </c>
      <c r="E12" s="4" t="b">
        <f aca="false">FALSE()</f>
        <v>0</v>
      </c>
    </row>
    <row r="13" customFormat="false" ht="14.25" hidden="false" customHeight="false" outlineLevel="0" collapsed="false">
      <c r="A13" s="4" t="n">
        <v>-33.390590667725</v>
      </c>
      <c r="B13" s="4" t="n">
        <v>-58.744789123535</v>
      </c>
      <c r="C13" s="4" t="s">
        <v>13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3.413230895996</v>
      </c>
      <c r="B14" s="4" t="n">
        <v>-58.756320953369</v>
      </c>
      <c r="C14" s="4" t="s">
        <v>14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3.427318572998</v>
      </c>
      <c r="B15" s="4" t="n">
        <v>-58.779609680176</v>
      </c>
      <c r="C15" s="4" t="s">
        <v>15</v>
      </c>
      <c r="D15" s="4" t="s">
        <v>7</v>
      </c>
      <c r="E15" s="4" t="s">
        <v>16</v>
      </c>
    </row>
    <row r="16" customFormat="false" ht="14.25" hidden="false" customHeight="false" outlineLevel="0" collapsed="false">
      <c r="A16" s="4" t="n">
        <v>-33.445011138916</v>
      </c>
      <c r="B16" s="4" t="n">
        <v>-58.799041748047</v>
      </c>
      <c r="C16" s="4" t="s">
        <v>17</v>
      </c>
      <c r="D16" s="4" t="s">
        <v>7</v>
      </c>
      <c r="E16" s="4" t="s">
        <v>18</v>
      </c>
    </row>
    <row r="17" customFormat="false" ht="14.25" hidden="false" customHeight="false" outlineLevel="0" collapsed="false">
      <c r="A17" s="4" t="n">
        <v>-33.468109130859</v>
      </c>
      <c r="B17" s="4" t="n">
        <v>-58.802921295166</v>
      </c>
      <c r="C17" s="4" t="s">
        <v>19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3.491809844971</v>
      </c>
      <c r="B18" s="4" t="n">
        <v>-58.801818847656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3.491809844971</v>
      </c>
      <c r="B19" s="4" t="n">
        <v>-58.801818847656</v>
      </c>
      <c r="C19" s="4" t="s">
        <v>21</v>
      </c>
      <c r="D19" s="4" t="s">
        <v>7</v>
      </c>
      <c r="E19" s="4" t="s">
        <v>22</v>
      </c>
    </row>
    <row r="20" customFormat="false" ht="14.25" hidden="false" customHeight="false" outlineLevel="0" collapsed="false">
      <c r="A20" s="4" t="n">
        <v>-33.513721466064</v>
      </c>
      <c r="B20" s="4" t="n">
        <v>-58.790878295898</v>
      </c>
      <c r="C20" s="4" t="s">
        <v>23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3.78816986084</v>
      </c>
      <c r="B21" s="4" t="n">
        <v>-58.874069213867</v>
      </c>
      <c r="C21" s="4" t="s">
        <v>25</v>
      </c>
      <c r="D21" s="4" t="s">
        <v>7</v>
      </c>
      <c r="E21" s="4" t="s">
        <v>26</v>
      </c>
    </row>
    <row r="22" customFormat="false" ht="14.25" hidden="false" customHeight="false" outlineLevel="0" collapsed="false">
      <c r="A22" s="4" t="n">
        <v>-33.875900268555</v>
      </c>
      <c r="B22" s="4" t="n">
        <v>-58.87292098999</v>
      </c>
      <c r="C22" s="4" t="s">
        <v>25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3.835399627686</v>
      </c>
      <c r="B23" s="4" t="n">
        <v>-58.877330780029</v>
      </c>
      <c r="C23" s="4" t="s">
        <v>25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3.858081817627</v>
      </c>
      <c r="B24" s="4" t="n">
        <v>-58.874851226807</v>
      </c>
      <c r="C24" s="4" t="s">
        <v>25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3.765251159668</v>
      </c>
      <c r="B25" s="4" t="n">
        <v>-58.865119934082</v>
      </c>
      <c r="C25" s="4" t="s">
        <v>25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3.811420440674</v>
      </c>
      <c r="B26" s="4" t="n">
        <v>-58.879959106445</v>
      </c>
      <c r="C26" s="4" t="s">
        <v>25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094379425049</v>
      </c>
      <c r="B27" s="4" t="n">
        <v>-59.000038146973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11157989502</v>
      </c>
      <c r="B28" s="4" t="n">
        <v>-59.005401611328</v>
      </c>
      <c r="C28" s="4" t="s">
        <v>32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07154083252</v>
      </c>
      <c r="B29" s="4" t="n">
        <v>-58.993549346924</v>
      </c>
      <c r="C29" s="4" t="s">
        <v>32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000751495361</v>
      </c>
      <c r="B30" s="4" t="n">
        <v>-58.974060058594</v>
      </c>
      <c r="C30" s="4" t="s">
        <v>32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04806137085</v>
      </c>
      <c r="B31" s="4" t="n">
        <v>-58.987079620361</v>
      </c>
      <c r="C31" s="4" t="s">
        <v>32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024578094482</v>
      </c>
      <c r="B32" s="4" t="n">
        <v>-58.980621337891</v>
      </c>
      <c r="C32" s="4" t="s">
        <v>32</v>
      </c>
      <c r="D32" s="4" t="s">
        <v>7</v>
      </c>
      <c r="E32" s="4" t="s">
        <v>38</v>
      </c>
    </row>
    <row r="33" customFormat="false" ht="14.25" hidden="false" customHeight="false" outlineLevel="0" collapsed="false">
      <c r="A33" s="4" t="n">
        <v>-34.119689941406</v>
      </c>
      <c r="B33" s="4" t="n">
        <v>-59.013870239258</v>
      </c>
      <c r="C33" s="4" t="s">
        <v>39</v>
      </c>
      <c r="D33" s="4" t="s">
        <v>7</v>
      </c>
      <c r="E33" s="4" t="s">
        <v>40</v>
      </c>
    </row>
    <row r="34" customFormat="false" ht="14.25" hidden="false" customHeight="false" outlineLevel="0" collapsed="false">
      <c r="A34" s="4" t="n">
        <v>-34.127658843994</v>
      </c>
      <c r="B34" s="4" t="n">
        <v>-59.03023147583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139080047607</v>
      </c>
      <c r="B35" s="4" t="n">
        <v>-59.053421020508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146221160889</v>
      </c>
      <c r="B36" s="4" t="n">
        <v>-59.080028533936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151718139648</v>
      </c>
      <c r="B37" s="4" t="n">
        <v>-59.105319976807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287540435791</v>
      </c>
      <c r="B38" s="4" t="n">
        <v>-59.305679321289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261390686035</v>
      </c>
      <c r="B39" s="4" t="n">
        <v>-59.256561279297</v>
      </c>
      <c r="C39" s="4" t="s">
        <v>49</v>
      </c>
      <c r="D39" s="4" t="s">
        <v>7</v>
      </c>
      <c r="E39" s="4" t="s">
        <v>51</v>
      </c>
    </row>
    <row r="40" customFormat="false" ht="14.25" hidden="false" customHeight="false" outlineLevel="0" collapsed="false">
      <c r="A40" s="4" t="n">
        <v>-34.275020599365</v>
      </c>
      <c r="B40" s="4" t="n">
        <v>-59.280368804932</v>
      </c>
      <c r="C40" s="4" t="s">
        <v>49</v>
      </c>
      <c r="D40" s="4" t="s">
        <v>7</v>
      </c>
      <c r="E40" s="4" t="s">
        <v>51</v>
      </c>
    </row>
    <row r="41" customFormat="false" ht="14.25" hidden="false" customHeight="false" outlineLevel="0" collapsed="false">
      <c r="A41" s="4" t="n">
        <v>-34.300800323486</v>
      </c>
      <c r="B41" s="4" t="n">
        <v>-59.324508666992</v>
      </c>
      <c r="C41" s="4" t="s">
        <v>52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289241790771</v>
      </c>
      <c r="B42" s="4" t="n">
        <v>-59.345741271973</v>
      </c>
      <c r="C42" s="4" t="s">
        <v>52</v>
      </c>
      <c r="D42" s="4" t="s">
        <v>7</v>
      </c>
      <c r="E42" s="4" t="s">
        <v>54</v>
      </c>
    </row>
    <row r="43" customFormat="false" ht="14.25" hidden="false" customHeight="false" outlineLevel="0" collapsed="false">
      <c r="A43" s="4" t="n">
        <v>-34.284511566162</v>
      </c>
      <c r="B43" s="4" t="n">
        <v>-59.363220214844</v>
      </c>
      <c r="C43" s="4" t="s">
        <v>55</v>
      </c>
      <c r="D43" s="4" t="s">
        <v>7</v>
      </c>
      <c r="E43" s="4" t="s">
        <v>56</v>
      </c>
    </row>
    <row r="44" customFormat="false" ht="14.25" hidden="false" customHeight="false" outlineLevel="0" collapsed="false">
      <c r="A44" s="4" t="n">
        <v>-34.279350280762</v>
      </c>
      <c r="B44" s="4" t="n">
        <v>-59.382820129395</v>
      </c>
      <c r="C44" s="4" t="s">
        <v>57</v>
      </c>
      <c r="D44" s="4" t="s">
        <v>7</v>
      </c>
      <c r="E44" s="4" t="s">
        <v>58</v>
      </c>
    </row>
    <row r="45" customFormat="false" ht="14.25" hidden="false" customHeight="false" outlineLevel="0" collapsed="false">
      <c r="A45" s="4" t="n">
        <v>-34.273868560791</v>
      </c>
      <c r="B45" s="4" t="n">
        <v>-59.411201477051</v>
      </c>
      <c r="C45" s="4" t="s">
        <v>59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26734161377</v>
      </c>
      <c r="B46" s="4" t="n">
        <v>-59.438770294189</v>
      </c>
      <c r="C46" s="4" t="s">
        <v>6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257888793945</v>
      </c>
      <c r="B47" s="4" t="n">
        <v>-59.455028533936</v>
      </c>
      <c r="C47" s="4" t="s">
        <v>63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244510650635</v>
      </c>
      <c r="B48" s="4" t="n">
        <v>-59.463359832764</v>
      </c>
      <c r="C48" s="4" t="s">
        <v>6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244510650635</v>
      </c>
      <c r="B49" s="4" t="n">
        <v>-59.463359832764</v>
      </c>
      <c r="C49" s="4" t="s">
        <v>65</v>
      </c>
      <c r="D49" s="4" t="s">
        <v>7</v>
      </c>
      <c r="E49" s="4" t="s">
        <v>66</v>
      </c>
    </row>
    <row r="50" customFormat="false" ht="14.25" hidden="false" customHeight="false" outlineLevel="0" collapsed="false">
      <c r="A50" s="4" t="n">
        <v>-34.244510650635</v>
      </c>
      <c r="B50" s="4" t="n">
        <v>-59.463348388672</v>
      </c>
      <c r="C50" s="4" t="s">
        <v>67</v>
      </c>
      <c r="D50" s="4" t="s">
        <v>7</v>
      </c>
      <c r="E50" s="4" t="s">
        <v>66</v>
      </c>
    </row>
    <row r="51" customFormat="false" ht="14.25" hidden="false" customHeight="false" outlineLevel="0" collapsed="false">
      <c r="A51" s="4" t="n">
        <v>-34.244510650635</v>
      </c>
      <c r="B51" s="4" t="n">
        <v>-59.463348388672</v>
      </c>
      <c r="C51" s="4" t="s">
        <v>67</v>
      </c>
      <c r="D51" s="4" t="s">
        <v>7</v>
      </c>
      <c r="E51" s="4" t="s">
        <v>66</v>
      </c>
    </row>
    <row r="52" customFormat="false" ht="14.25" hidden="false" customHeight="false" outlineLevel="0" collapsed="false">
      <c r="A52" s="4" t="n">
        <v>-34.244510650635</v>
      </c>
      <c r="B52" s="4" t="n">
        <v>-59.463348388672</v>
      </c>
      <c r="C52" s="4" t="s">
        <v>68</v>
      </c>
      <c r="D52" s="4" t="s">
        <v>7</v>
      </c>
      <c r="E52" s="4" t="s">
        <v>66</v>
      </c>
    </row>
    <row r="53" customFormat="false" ht="14.25" hidden="false" customHeight="false" outlineLevel="0" collapsed="false">
      <c r="A53" s="4" t="n">
        <v>-34.243980407715</v>
      </c>
      <c r="B53" s="4" t="n">
        <v>-59.464618682861</v>
      </c>
      <c r="C53" s="4" t="s">
        <v>69</v>
      </c>
      <c r="D53" s="4" t="s">
        <v>7</v>
      </c>
      <c r="E53" s="4" t="s">
        <v>70</v>
      </c>
    </row>
    <row r="54" customFormat="false" ht="14.25" hidden="false" customHeight="false" outlineLevel="0" collapsed="false">
      <c r="A54" s="4" t="n">
        <v>-34.230609893799</v>
      </c>
      <c r="B54" s="4" t="n">
        <v>-59.480209350586</v>
      </c>
      <c r="C54" s="4" t="s">
        <v>71</v>
      </c>
      <c r="D54" s="4" t="s">
        <v>7</v>
      </c>
      <c r="E54" s="4" t="s">
        <v>72</v>
      </c>
    </row>
    <row r="55" customFormat="false" ht="14.25" hidden="false" customHeight="false" outlineLevel="0" collapsed="false">
      <c r="A55" s="4" t="n">
        <v>-34.221069335938</v>
      </c>
      <c r="B55" s="4" t="n">
        <v>-59.507259368896</v>
      </c>
      <c r="C55" s="4" t="s">
        <v>73</v>
      </c>
      <c r="D55" s="4" t="s">
        <v>7</v>
      </c>
      <c r="E55" s="4" t="s">
        <v>74</v>
      </c>
    </row>
    <row r="56" customFormat="false" ht="14.25" hidden="false" customHeight="false" outlineLevel="0" collapsed="false">
      <c r="A56" s="4" t="n">
        <v>-34.179100036621</v>
      </c>
      <c r="B56" s="4" t="n">
        <v>-59.673469543457</v>
      </c>
      <c r="C56" s="4" t="s">
        <v>75</v>
      </c>
      <c r="D56" s="4" t="s">
        <v>7</v>
      </c>
      <c r="E56" s="4" t="s">
        <v>76</v>
      </c>
    </row>
    <row r="57" customFormat="false" ht="14.25" hidden="false" customHeight="false" outlineLevel="0" collapsed="false">
      <c r="A57" s="4" t="n">
        <v>-34.174591064453</v>
      </c>
      <c r="B57" s="4" t="n">
        <v>-59.702110290527</v>
      </c>
      <c r="C57" s="4" t="s">
        <v>75</v>
      </c>
      <c r="D57" s="4" t="s">
        <v>7</v>
      </c>
      <c r="E57" s="4" t="s">
        <v>77</v>
      </c>
    </row>
    <row r="58" customFormat="false" ht="14.25" hidden="false" customHeight="false" outlineLevel="0" collapsed="false">
      <c r="A58" s="4" t="n">
        <v>-34.170181274414</v>
      </c>
      <c r="B58" s="4" t="n">
        <v>-59.730480194092</v>
      </c>
      <c r="C58" s="4" t="s">
        <v>75</v>
      </c>
      <c r="D58" s="4" t="s">
        <v>7</v>
      </c>
      <c r="E58" s="4" t="s">
        <v>78</v>
      </c>
    </row>
    <row r="59" customFormat="false" ht="14.25" hidden="false" customHeight="false" outlineLevel="0" collapsed="false">
      <c r="A59" s="4" t="n">
        <v>-34.165679931641</v>
      </c>
      <c r="B59" s="4" t="n">
        <v>-59.758888244629</v>
      </c>
      <c r="C59" s="4" t="s">
        <v>75</v>
      </c>
      <c r="D59" s="4" t="s">
        <v>7</v>
      </c>
      <c r="E59" s="4" t="s">
        <v>79</v>
      </c>
    </row>
    <row r="60" customFormat="false" ht="14.25" hidden="false" customHeight="false" outlineLevel="0" collapsed="false">
      <c r="A60" s="4" t="n">
        <v>-34.183631896973</v>
      </c>
      <c r="B60" s="4" t="n">
        <v>-59.644908905029</v>
      </c>
      <c r="C60" s="4" t="s">
        <v>75</v>
      </c>
      <c r="D60" s="4" t="s">
        <v>7</v>
      </c>
      <c r="E60" s="4" t="s">
        <v>80</v>
      </c>
    </row>
    <row r="61" customFormat="false" ht="14.25" hidden="false" customHeight="false" outlineLevel="0" collapsed="false">
      <c r="A61" s="4" t="n">
        <v>-34.188140869141</v>
      </c>
      <c r="B61" s="4" t="n">
        <v>-59.616470336914</v>
      </c>
      <c r="C61" s="4" t="s">
        <v>75</v>
      </c>
      <c r="D61" s="4" t="s">
        <v>7</v>
      </c>
      <c r="E61" s="4" t="s">
        <v>81</v>
      </c>
    </row>
    <row r="62" customFormat="false" ht="14.25" hidden="false" customHeight="false" outlineLevel="0" collapsed="false">
      <c r="A62" s="4" t="n">
        <v>-34.159729003906</v>
      </c>
      <c r="B62" s="4" t="n">
        <v>-59.784130096436</v>
      </c>
      <c r="C62" s="4" t="s">
        <v>75</v>
      </c>
      <c r="D62" s="4" t="s">
        <v>7</v>
      </c>
      <c r="E62" s="4" t="s">
        <v>82</v>
      </c>
    </row>
    <row r="63" customFormat="false" ht="14.25" hidden="false" customHeight="false" outlineLevel="0" collapsed="false">
      <c r="A63" s="4" t="n">
        <v>-34.152961730957</v>
      </c>
      <c r="B63" s="4" t="n">
        <v>-59.809768676758</v>
      </c>
      <c r="C63" s="4" t="s">
        <v>83</v>
      </c>
      <c r="D63" s="4" t="s">
        <v>7</v>
      </c>
      <c r="E63" s="4" t="s">
        <v>84</v>
      </c>
    </row>
    <row r="64" customFormat="false" ht="14.25" hidden="false" customHeight="false" outlineLevel="0" collapsed="false">
      <c r="A64" s="4" t="n">
        <v>-34.114261627197</v>
      </c>
      <c r="B64" s="4" t="n">
        <v>-59.947189331055</v>
      </c>
      <c r="C64" s="4" t="s">
        <v>85</v>
      </c>
      <c r="D64" s="4" t="s">
        <v>7</v>
      </c>
      <c r="E64" s="4" t="s">
        <v>86</v>
      </c>
    </row>
    <row r="65" customFormat="false" ht="14.25" hidden="false" customHeight="false" outlineLevel="0" collapsed="false">
      <c r="A65" s="4" t="n">
        <v>-34.14421081543</v>
      </c>
      <c r="B65" s="4" t="n">
        <v>-59.837341308594</v>
      </c>
      <c r="C65" s="4" t="s">
        <v>85</v>
      </c>
      <c r="D65" s="4" t="s">
        <v>7</v>
      </c>
      <c r="E65" s="4" t="s">
        <v>87</v>
      </c>
    </row>
    <row r="66" customFormat="false" ht="14.25" hidden="false" customHeight="false" outlineLevel="0" collapsed="false">
      <c r="A66" s="4" t="n">
        <v>-34.121200561523</v>
      </c>
      <c r="B66" s="4" t="n">
        <v>-59.919868469238</v>
      </c>
      <c r="C66" s="4" t="s">
        <v>85</v>
      </c>
      <c r="D66" s="4" t="s">
        <v>7</v>
      </c>
      <c r="E66" s="4" t="s">
        <v>88</v>
      </c>
    </row>
    <row r="67" customFormat="false" ht="14.25" hidden="false" customHeight="false" outlineLevel="0" collapsed="false">
      <c r="A67" s="4" t="n">
        <v>-34.106010437012</v>
      </c>
      <c r="B67" s="4" t="n">
        <v>-59.974941253662</v>
      </c>
      <c r="C67" s="4" t="s">
        <v>85</v>
      </c>
      <c r="D67" s="4" t="s">
        <v>7</v>
      </c>
      <c r="E67" s="4" t="s">
        <v>89</v>
      </c>
    </row>
    <row r="68" customFormat="false" ht="14.25" hidden="false" customHeight="false" outlineLevel="0" collapsed="false">
      <c r="A68" s="4" t="n">
        <v>-34.135940551758</v>
      </c>
      <c r="B68" s="4" t="n">
        <v>-59.864398956299</v>
      </c>
      <c r="C68" s="4" t="s">
        <v>85</v>
      </c>
      <c r="D68" s="4" t="s">
        <v>7</v>
      </c>
      <c r="E68" s="4" t="s">
        <v>90</v>
      </c>
    </row>
    <row r="69" customFormat="false" ht="14.25" hidden="false" customHeight="false" outlineLevel="0" collapsed="false">
      <c r="A69" s="4" t="n">
        <v>-34.128368377686</v>
      </c>
      <c r="B69" s="4" t="n">
        <v>-59.892478942871</v>
      </c>
      <c r="C69" s="4" t="s">
        <v>85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4.093078613281</v>
      </c>
      <c r="B70" s="4" t="n">
        <v>-59.999530792236</v>
      </c>
      <c r="C70" s="4" t="s">
        <v>92</v>
      </c>
      <c r="D70" s="4" t="s">
        <v>7</v>
      </c>
      <c r="E70" s="4" t="s">
        <v>93</v>
      </c>
    </row>
    <row r="71" customFormat="false" ht="14.25" hidden="false" customHeight="false" outlineLevel="0" collapsed="false">
      <c r="A71" s="4" t="n">
        <v>-34.080341339111</v>
      </c>
      <c r="B71" s="4" t="n">
        <v>-60.021419525146</v>
      </c>
      <c r="C71" s="4" t="s">
        <v>94</v>
      </c>
      <c r="D71" s="4" t="s">
        <v>7</v>
      </c>
      <c r="E71" s="4" t="s">
        <v>95</v>
      </c>
    </row>
    <row r="72" customFormat="false" ht="14.25" hidden="false" customHeight="false" outlineLevel="0" collapsed="false">
      <c r="A72" s="4" t="n">
        <v>-34.078670501709</v>
      </c>
      <c r="B72" s="4" t="n">
        <v>-60.027568817139</v>
      </c>
      <c r="C72" s="4" t="s">
        <v>96</v>
      </c>
      <c r="D72" s="4" t="s">
        <v>7</v>
      </c>
      <c r="E72" s="4" t="s">
        <v>97</v>
      </c>
    </row>
    <row r="73" customFormat="false" ht="14.25" hidden="false" customHeight="false" outlineLevel="0" collapsed="false">
      <c r="A73" s="4" t="n">
        <v>-34.078670501709</v>
      </c>
      <c r="B73" s="4" t="n">
        <v>-60.027568817139</v>
      </c>
      <c r="C73" s="4" t="s">
        <v>96</v>
      </c>
      <c r="D73" s="4" t="s">
        <v>7</v>
      </c>
      <c r="E73" s="4" t="s">
        <v>97</v>
      </c>
    </row>
    <row r="74" customFormat="false" ht="14.25" hidden="false" customHeight="false" outlineLevel="0" collapsed="false">
      <c r="A74" s="4" t="n">
        <v>-34.073921203613</v>
      </c>
      <c r="B74" s="4" t="n">
        <v>-60.043388366699</v>
      </c>
      <c r="C74" s="4" t="s">
        <v>98</v>
      </c>
      <c r="D74" s="4" t="s">
        <v>7</v>
      </c>
      <c r="E74" s="4" t="s">
        <v>99</v>
      </c>
    </row>
    <row r="75" customFormat="false" ht="14.25" hidden="false" customHeight="false" outlineLevel="0" collapsed="false">
      <c r="A75" s="4" t="n">
        <v>-34.06164932251</v>
      </c>
      <c r="B75" s="4" t="n">
        <v>-60.061710357666</v>
      </c>
      <c r="C75" s="4" t="s">
        <v>100</v>
      </c>
      <c r="D75" s="4" t="s">
        <v>7</v>
      </c>
      <c r="E75" s="4" t="s">
        <v>101</v>
      </c>
    </row>
    <row r="76" customFormat="false" ht="14.25" hidden="false" customHeight="false" outlineLevel="0" collapsed="false">
      <c r="A76" s="4" t="n">
        <v>-34.063419342041</v>
      </c>
      <c r="B76" s="4" t="n">
        <v>-60.076248168945</v>
      </c>
      <c r="C76" s="4" t="s">
        <v>102</v>
      </c>
      <c r="D76" s="4" t="s">
        <v>7</v>
      </c>
      <c r="E76" s="4" t="s">
        <v>101</v>
      </c>
    </row>
    <row r="77" customFormat="false" ht="14.25" hidden="false" customHeight="false" outlineLevel="0" collapsed="false">
      <c r="A77" s="4" t="n">
        <v>-34.059768676758</v>
      </c>
      <c r="B77" s="4" t="n">
        <v>-60.094379425049</v>
      </c>
      <c r="C77" s="4" t="s">
        <v>103</v>
      </c>
      <c r="D77" s="4" t="s">
        <v>7</v>
      </c>
      <c r="E77" s="4" t="s">
        <v>104</v>
      </c>
    </row>
    <row r="78" customFormat="false" ht="14.25" hidden="false" customHeight="false" outlineLevel="0" collapsed="false">
      <c r="A78" s="4" t="n">
        <v>-34.062801361084</v>
      </c>
      <c r="B78" s="4" t="n">
        <v>-60.094890594482</v>
      </c>
      <c r="C78" s="4" t="s">
        <v>105</v>
      </c>
      <c r="D78" s="4" t="s">
        <v>7</v>
      </c>
      <c r="E78" s="4" t="s">
        <v>106</v>
      </c>
    </row>
    <row r="79" customFormat="false" ht="14.25" hidden="false" customHeight="false" outlineLevel="0" collapsed="false">
      <c r="A79" s="4" t="n">
        <v>-34.072399139404</v>
      </c>
      <c r="B79" s="4" t="n">
        <v>-60.094951629639</v>
      </c>
      <c r="C79" s="4" t="s">
        <v>107</v>
      </c>
      <c r="D79" s="4" t="s">
        <v>7</v>
      </c>
      <c r="E79" s="4" t="s">
        <v>108</v>
      </c>
    </row>
    <row r="80" customFormat="false" ht="14.25" hidden="false" customHeight="false" outlineLevel="0" collapsed="false">
      <c r="A80" s="4" t="n">
        <v>-34.075031280518</v>
      </c>
      <c r="B80" s="4" t="n">
        <v>-60.107978820801</v>
      </c>
      <c r="C80" s="4" t="s">
        <v>109</v>
      </c>
      <c r="D80" s="4" t="s">
        <v>7</v>
      </c>
      <c r="E80" s="4" t="s">
        <v>101</v>
      </c>
    </row>
    <row r="81" customFormat="false" ht="14.25" hidden="false" customHeight="false" outlineLevel="0" collapsed="false">
      <c r="A81" s="4" t="n">
        <v>-34.09056854248</v>
      </c>
      <c r="B81" s="4" t="n">
        <v>-60.118999481201</v>
      </c>
      <c r="C81" s="4" t="s">
        <v>110</v>
      </c>
      <c r="D81" s="4" t="s">
        <v>7</v>
      </c>
      <c r="E81" s="4" t="s">
        <v>101</v>
      </c>
    </row>
    <row r="82" customFormat="false" ht="14.25" hidden="false" customHeight="false" outlineLevel="0" collapsed="false">
      <c r="A82" s="4" t="n">
        <v>-34.110759735107</v>
      </c>
      <c r="B82" s="4" t="n">
        <v>-60.137168884277</v>
      </c>
      <c r="C82" s="4" t="s">
        <v>111</v>
      </c>
      <c r="D82" s="4" t="s">
        <v>7</v>
      </c>
      <c r="E82" s="4" t="s">
        <v>101</v>
      </c>
    </row>
    <row r="83" customFormat="false" ht="14.25" hidden="false" customHeight="false" outlineLevel="0" collapsed="false">
      <c r="A83" s="4" t="n">
        <v>-34.153228759766</v>
      </c>
      <c r="B83" s="4" t="n">
        <v>-60.162528991699</v>
      </c>
      <c r="C83" s="4" t="s">
        <v>112</v>
      </c>
      <c r="D83" s="4" t="s">
        <v>7</v>
      </c>
      <c r="E83" s="4" t="s">
        <v>101</v>
      </c>
    </row>
    <row r="84" customFormat="false" ht="14.25" hidden="false" customHeight="false" outlineLevel="0" collapsed="false">
      <c r="A84" s="4" t="n">
        <v>-34.173389434814</v>
      </c>
      <c r="B84" s="4" t="n">
        <v>-60.178009033203</v>
      </c>
      <c r="C84" s="4" t="s">
        <v>112</v>
      </c>
      <c r="D84" s="4" t="s">
        <v>7</v>
      </c>
      <c r="E84" s="4" t="s">
        <v>101</v>
      </c>
    </row>
    <row r="85" customFormat="false" ht="14.25" hidden="false" customHeight="false" outlineLevel="0" collapsed="false">
      <c r="A85" s="4" t="n">
        <v>-34.263980865479</v>
      </c>
      <c r="B85" s="4" t="n">
        <v>-60.202018737793</v>
      </c>
      <c r="C85" s="4" t="s">
        <v>112</v>
      </c>
      <c r="D85" s="4" t="s">
        <v>7</v>
      </c>
      <c r="E85" s="4" t="s">
        <v>113</v>
      </c>
    </row>
    <row r="86" customFormat="false" ht="14.25" hidden="false" customHeight="false" outlineLevel="0" collapsed="false">
      <c r="A86" s="4" t="n">
        <v>-34.197151184082</v>
      </c>
      <c r="B86" s="4" t="n">
        <v>-60.18436050415</v>
      </c>
      <c r="C86" s="4" t="s">
        <v>112</v>
      </c>
      <c r="D86" s="4" t="s">
        <v>7</v>
      </c>
      <c r="E86" s="4" t="s">
        <v>113</v>
      </c>
    </row>
    <row r="87" customFormat="false" ht="14.25" hidden="false" customHeight="false" outlineLevel="0" collapsed="false">
      <c r="A87" s="4" t="n">
        <v>-34.221210479736</v>
      </c>
      <c r="B87" s="4" t="n">
        <v>-60.186489105225</v>
      </c>
      <c r="C87" s="4" t="s">
        <v>112</v>
      </c>
      <c r="D87" s="4" t="s">
        <v>7</v>
      </c>
      <c r="E87" s="4" t="s">
        <v>113</v>
      </c>
    </row>
    <row r="88" customFormat="false" ht="14.25" hidden="false" customHeight="false" outlineLevel="0" collapsed="false">
      <c r="A88" s="4" t="n">
        <v>-34.245208740234</v>
      </c>
      <c r="B88" s="4" t="n">
        <v>-60.185970306396</v>
      </c>
      <c r="C88" s="4" t="s">
        <v>112</v>
      </c>
      <c r="D88" s="4" t="s">
        <v>7</v>
      </c>
      <c r="E88" s="4" t="s">
        <v>113</v>
      </c>
    </row>
    <row r="89" customFormat="false" ht="14.25" hidden="false" customHeight="false" outlineLevel="0" collapsed="false">
      <c r="A89" s="4" t="n">
        <v>-34.281288146973</v>
      </c>
      <c r="B89" s="4" t="n">
        <v>-60.219749450684</v>
      </c>
      <c r="C89" s="4" t="s">
        <v>114</v>
      </c>
      <c r="D89" s="4" t="s">
        <v>7</v>
      </c>
      <c r="E89" s="4" t="s">
        <v>113</v>
      </c>
    </row>
    <row r="90" customFormat="false" ht="14.25" hidden="false" customHeight="false" outlineLevel="0" collapsed="false">
      <c r="A90" s="4" t="n">
        <v>-34.297519683838</v>
      </c>
      <c r="B90" s="4" t="n">
        <v>-60.225109100342</v>
      </c>
      <c r="C90" s="4" t="s">
        <v>115</v>
      </c>
      <c r="D90" s="4" t="s">
        <v>7</v>
      </c>
      <c r="E90" s="4" t="s">
        <v>113</v>
      </c>
    </row>
    <row r="91" customFormat="false" ht="14.25" hidden="false" customHeight="false" outlineLevel="0" collapsed="false">
      <c r="A91" s="4" t="n">
        <v>-34.312271118164</v>
      </c>
      <c r="B91" s="4" t="n">
        <v>-60.230091094971</v>
      </c>
      <c r="C91" s="4" t="s">
        <v>116</v>
      </c>
      <c r="D91" s="4" t="s">
        <v>7</v>
      </c>
      <c r="E91" s="4" t="s">
        <v>113</v>
      </c>
    </row>
    <row r="92" customFormat="false" ht="14.25" hidden="false" customHeight="false" outlineLevel="0" collapsed="false">
      <c r="A92" s="4" t="n">
        <v>-34.319278717041</v>
      </c>
      <c r="B92" s="4" t="n">
        <v>-60.239841461182</v>
      </c>
      <c r="C92" s="4" t="s">
        <v>117</v>
      </c>
      <c r="D92" s="4" t="s">
        <v>7</v>
      </c>
      <c r="E92" s="4" t="s">
        <v>118</v>
      </c>
    </row>
    <row r="93" customFormat="false" ht="14.25" hidden="false" customHeight="false" outlineLevel="0" collapsed="false">
      <c r="A93" s="4" t="n">
        <v>-34.319259643555</v>
      </c>
      <c r="B93" s="4" t="n">
        <v>-60.239818572998</v>
      </c>
      <c r="C93" s="4" t="s">
        <v>119</v>
      </c>
      <c r="D93" s="4" t="s">
        <v>7</v>
      </c>
      <c r="E93" s="4" t="s">
        <v>118</v>
      </c>
    </row>
    <row r="94" customFormat="false" ht="14.25" hidden="false" customHeight="false" outlineLevel="0" collapsed="false">
      <c r="A94" s="4" t="n">
        <v>-34.319259643555</v>
      </c>
      <c r="B94" s="4" t="n">
        <v>-60.239818572998</v>
      </c>
      <c r="C94" s="4" t="s">
        <v>119</v>
      </c>
      <c r="D94" s="4" t="s">
        <v>7</v>
      </c>
      <c r="E94" s="4" t="s">
        <v>1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3-12T06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3-12T06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