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6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2-21 08:44</t>
  </si>
  <si>
    <t xml:space="preserve">AC-927-YF</t>
  </si>
  <si>
    <t xml:space="preserve">ARGENTINA|BUENOS AIRES|TIGRE|EL TALAR|AU ACCESO NORTE - RUTA NAC 9|0-0 Km</t>
  </si>
  <si>
    <t xml:space="preserve">2020-02-21 08:46</t>
  </si>
  <si>
    <t xml:space="preserve">2020-02-21 08:48</t>
  </si>
  <si>
    <t xml:space="preserve">ARGENTINA|BUENOS AIRES|TIGRE|DON TORCUATO OESTE|AU ACCESO NORTE - RUTA NAC 9|27.7-28.7 Km</t>
  </si>
  <si>
    <t xml:space="preserve">2020-02-21 08:50</t>
  </si>
  <si>
    <t xml:space="preserve">ARGENTINA|BUENOS AIRES|TIGRE|DON TORCUATO OESTE|AU ACCESO NORTE - RUTA NAC 9|26.7-27.7 Km</t>
  </si>
  <si>
    <t xml:space="preserve">2020-02-21 08:52</t>
  </si>
  <si>
    <t xml:space="preserve">ARGENTINA|BUENOS AIRES|TIGRE|DON TORCUATO ESTE|AU ACCESO NORTE - RUTA NAC 9|25.2-26.1 Km</t>
  </si>
  <si>
    <t xml:space="preserve">2020-02-21 08:54</t>
  </si>
  <si>
    <t xml:space="preserve">ARGENTINA|BUENOS AIRES|TIGRE|DON TORCUATO ESTE|AU ACCESO NORTE - RUTA NAC 9|24.3-24.8 Km</t>
  </si>
  <si>
    <t xml:space="preserve">2020-02-21 08:56</t>
  </si>
  <si>
    <t xml:space="preserve">ARGENTINA|BUENOS AIRES|SAN ISIDRO|BOULOGNE SUR MER|AU ACCESO NORTE - RUTA NAC 9|23.3-24.3 Km</t>
  </si>
  <si>
    <t xml:space="preserve">2020-02-21 08:58</t>
  </si>
  <si>
    <t xml:space="preserve">ARGENTINA|BUENOS AIRES|SAN ISIDRO|BOULOGNE SUR MER|AU ACCESO NORTE - RUTA NAC 9|20.8-21.8 Km</t>
  </si>
  <si>
    <t xml:space="preserve">2020-02-21 09:02</t>
  </si>
  <si>
    <t xml:space="preserve">ARGENTINA|BUENOS AIRES|SAN ISIDRO|BOULOGNE SUR MER|AU ACCESO NORTE - RUTA NAC 9|19.5-19.9 Km</t>
  </si>
  <si>
    <t xml:space="preserve">ARGENTINA|BUENOS AIRES|VICENTE LOPEZ|OLIVOS|AU ACCESO NORTE - RUTA NAC 9|16.8-16.9 Km</t>
  </si>
  <si>
    <t xml:space="preserve">2020-02-21 09:06</t>
  </si>
  <si>
    <t xml:space="preserve">ARGENTINA|CAPITAL FEDERAL|CAPITAL FEDERAL|SAAVEDRA|AV GRAL PAZ (A001)|0-0</t>
  </si>
  <si>
    <t xml:space="preserve">ARGENTINA|BUENOS AIRES|VICENTE LOPEZ|MUNRO|AU ACCESO NORTE - RUTA NAC 9|14.1-14.7 Km</t>
  </si>
  <si>
    <t xml:space="preserve">2020-02-21 09:08</t>
  </si>
  <si>
    <t xml:space="preserve">2020-02-21 09:10</t>
  </si>
  <si>
    <t xml:space="preserve">2020-02-21 09:21</t>
  </si>
  <si>
    <t xml:space="preserve">ARGENTINA|CAPITAL FEDERAL|CAPITAL FEDERAL|PALERMO|AV L LUGONES|5950-6899</t>
  </si>
  <si>
    <t xml:space="preserve">ARGENTINA|CAPITAL FEDERAL|CAPITAL FEDERAL|PALERMO|AU A ILLIA|3.2-4.0 Km</t>
  </si>
  <si>
    <t xml:space="preserve">ARGENTINA|CAPITAL FEDERAL|CAPITAL FEDERAL|BELGRANO|AV LEOPOLDO LUGONES|7400-8399</t>
  </si>
  <si>
    <t xml:space="preserve">2020-02-21 09:22</t>
  </si>
  <si>
    <t xml:space="preserve">ARGENTINA|CAPITAL FEDERAL|CAPITAL FEDERAL|RECOLETA|AV PRES RAMON CASTILLO|0-0</t>
  </si>
  <si>
    <t xml:space="preserve">2020-02-21 09:24</t>
  </si>
  <si>
    <t xml:space="preserve">ARGENTINA|CAPITAL FEDERAL|CAPITAL FEDERAL|RETIRO|AV ANTARTIDA ARGENTINA|0-0</t>
  </si>
  <si>
    <t xml:space="preserve">2020-02-21 09:26</t>
  </si>
  <si>
    <t xml:space="preserve">ARGENTINA|CAPITAL FEDERAL|CAPITAL FEDERAL|PUERTO MADERO|ALICIA MOREAU DE JUSTO|251-350</t>
  </si>
  <si>
    <t xml:space="preserve">2020-02-21 09:32</t>
  </si>
  <si>
    <t xml:space="preserve">ARGENTINA|CAPITAL FEDERAL|CAPITAL FEDERAL|PUERTO MADERO|ALICIA MOREAU DE JUSTO|1701-2000</t>
  </si>
  <si>
    <t xml:space="preserve">ARGENTINA|CAPITAL FEDERAL|CAPITAL FEDERAL|CONSTITUCION|AU 9 DE JULIO SUR|0-0 Km</t>
  </si>
  <si>
    <t xml:space="preserve">ARGENTINA|CAPITAL FEDERAL|CAPITAL FEDERAL|BARRACAS|AU 9 DE JULIO SUR|0.7-1.3 Km</t>
  </si>
  <si>
    <t xml:space="preserve">2020-02-21 09:34</t>
  </si>
  <si>
    <t xml:space="preserve">ARGENTINA|CAPITAL FEDERAL|CAPITAL FEDERAL|BARRACAS|AU 9 DE JULIO SUR|1.3-1.9 Km</t>
  </si>
  <si>
    <t xml:space="preserve">2020-02-21 09:39</t>
  </si>
  <si>
    <t xml:space="preserve">2020-02-21 09:43</t>
  </si>
  <si>
    <t xml:space="preserve">ARGENTINA|CAPITAL FEDERAL|CAPITAL FEDERAL|BARRACAS|AU 9 DE JULIO SUR|0-0 Km</t>
  </si>
  <si>
    <t xml:space="preserve">2020-02-21 09:46</t>
  </si>
  <si>
    <t xml:space="preserve">2020-02-21 09:48</t>
  </si>
  <si>
    <t xml:space="preserve">ARGENTINA|CAPITAL FEDERAL|CAPITAL FEDERAL|BARRACAS|AV SUAREZ|2201-2300</t>
  </si>
  <si>
    <t xml:space="preserve">2020-02-21 09:50</t>
  </si>
  <si>
    <t xml:space="preserve">ARGENTINA|CAPITAL FEDERAL|CAPITAL FEDERAL|BARRACAS|PERDRIEL|401-500</t>
  </si>
  <si>
    <t xml:space="preserve">2020-02-21 09:52</t>
  </si>
  <si>
    <t xml:space="preserve">ARGENTINA|CAPITAL FEDERAL|CAPITAL FEDERAL|BARRACAS|AV AMANCIO ALCORTA|1911-1930</t>
  </si>
  <si>
    <t xml:space="preserve">2020-02-21 09:54</t>
  </si>
  <si>
    <t xml:space="preserve">ARGENTINA|CAPITAL FEDERAL|CAPITAL FEDERAL|PARQUE PATRICIOS|AV AMANCIO ALCORTA|2201-2300</t>
  </si>
  <si>
    <t xml:space="preserve">2020-02-21 09:56</t>
  </si>
  <si>
    <t xml:space="preserve">ARGENTINA|CAPITAL FEDERAL|CAPITAL FEDERAL|PARQUE PATRICIOS|LAVARDEN|601-700</t>
  </si>
  <si>
    <t xml:space="preserve">2020-02-21 09:59</t>
  </si>
  <si>
    <t xml:space="preserve">ARGENTINA|CAPITAL FEDERAL|CAPITAL FEDERAL|PARQUE PATRICIOS|AV AMANCIO ALCORTA|2901-2950</t>
  </si>
  <si>
    <t xml:space="preserve">2020-02-21 10:01</t>
  </si>
  <si>
    <t xml:space="preserve">ARGENTINA|CAPITAL FEDERAL|CAPITAL FEDERAL|NUEVA POMPEYA|AV PERITO MORENO|1-100</t>
  </si>
  <si>
    <t xml:space="preserve">2020-02-21 10:03</t>
  </si>
  <si>
    <t xml:space="preserve">ARGENTINA|CAPITAL FEDERAL|CAPITAL FEDERAL|NUEVA POMPEYA|ANCASTE|3601-3700</t>
  </si>
  <si>
    <t xml:space="preserve">2020-02-21 10:05</t>
  </si>
  <si>
    <t xml:space="preserve">ARGENTINA|CAPITAL FEDERAL|CAPITAL FEDERAL|NUEVA POMPEYA|AV PERITO MORENO|801-900</t>
  </si>
  <si>
    <t xml:space="preserve">2020-02-21 10:07</t>
  </si>
  <si>
    <t xml:space="preserve">ARGENTINA|CAPITAL FEDERAL|CAPITAL FEDERAL|NUEVA POMPEYA|AV PERITO MORENO|1501-1600</t>
  </si>
  <si>
    <t xml:space="preserve">2020-02-21 10:09</t>
  </si>
  <si>
    <t xml:space="preserve">ARGENTINA|CAPITAL FEDERAL|CAPITAL FEDERAL|FLORES|AV PERITO MORENO|1801-2300</t>
  </si>
  <si>
    <t xml:space="preserve">2020-02-21 10:11</t>
  </si>
  <si>
    <t xml:space="preserve">ARGENTINA|CAPITAL FEDERAL|CAPITAL FEDERAL|FLORES|AV PERITO MORENO|0-2749</t>
  </si>
  <si>
    <t xml:space="preserve">2020-02-21 10:13</t>
  </si>
  <si>
    <t xml:space="preserve">ARGENTINA|CAPITAL FEDERAL|CAPITAL FEDERAL|FLORES|AV PERITO MORENO|3401-3500</t>
  </si>
  <si>
    <t xml:space="preserve">2020-02-21 10:15</t>
  </si>
  <si>
    <t xml:space="preserve">ARGENTINA|CAPITAL FEDERAL|CAPITAL FEDERAL|FLORES|AV PERITO MORENO|3811-3900</t>
  </si>
  <si>
    <t xml:space="preserve">2020-02-21 10:17</t>
  </si>
  <si>
    <t xml:space="preserve">ARGENTINA|CAPITAL FEDERAL|CAPITAL FEDERAL|PARQUE AVELLANEDA|AU PERITO MORENO (AU6)|0-0 Km</t>
  </si>
  <si>
    <t xml:space="preserve">2020-02-21 10:19</t>
  </si>
  <si>
    <t xml:space="preserve">ARGENTINA|CAPITAL FEDERAL|CAPITAL FEDERAL|PARQUE AVELLANEDA|AV TTE GRAL LUIS DELLEPIANE|0-0</t>
  </si>
  <si>
    <t xml:space="preserve">2020-02-21 10:21</t>
  </si>
  <si>
    <t xml:space="preserve">ARGENTINA|CAPITAL FEDERAL|CAPITAL FEDERAL|VILLA LUGANO|AV TTE GRAL LUIS DELLEPIANE|2170-2519</t>
  </si>
  <si>
    <t xml:space="preserve">2020-02-21 10:23</t>
  </si>
  <si>
    <t xml:space="preserve">ARGENTINA|CAPITAL FEDERAL|CAPITAL FEDERAL|VILLA LUGANO|OLIDEN|3701-3730</t>
  </si>
  <si>
    <t xml:space="preserve">2020-02-21 10:25</t>
  </si>
  <si>
    <t xml:space="preserve">ARGENTINA|CAPITAL FEDERAL|CAPITAL FEDERAL|VILLA LUGANO|AV LARRAZABAL|3401-3470</t>
  </si>
  <si>
    <t xml:space="preserve">2020-02-21 10:27</t>
  </si>
  <si>
    <t xml:space="preserve">ARGENTINA|CAPITAL FEDERAL|CAPITAL FEDERAL|VILLA LUGANO|AV LARRAZABAL|2801-2900</t>
  </si>
  <si>
    <t xml:space="preserve">2020-02-21 10:29</t>
  </si>
  <si>
    <t xml:space="preserve">ARGENTINA|CAPITAL FEDERAL|CAPITAL FEDERAL|MATADEROS|AV LARRAZABAL|2401-2450</t>
  </si>
  <si>
    <t xml:space="preserve">2020-02-21 10:31</t>
  </si>
  <si>
    <t xml:space="preserve">ARGENTINA|CAPITAL FEDERAL|CAPITAL FEDERAL|MATADEROS|AV LARRAZABAL|2201-2300</t>
  </si>
  <si>
    <t xml:space="preserve">2020-02-21 10:33</t>
  </si>
  <si>
    <t xml:space="preserve">ARGENTINA|CAPITAL FEDERAL|CAPITAL FEDERAL|MATADEROS|AV DIRECTORIO|5801-5900</t>
  </si>
  <si>
    <t xml:space="preserve">2020-02-21 10:38</t>
  </si>
  <si>
    <t xml:space="preserve">ARGENTINA|CAPITAL FEDERAL|CAPITAL FEDERAL|MATADEROS|AV DIRECTORIO|5901-5950</t>
  </si>
  <si>
    <t xml:space="preserve">2020-02-21 10:39</t>
  </si>
  <si>
    <t xml:space="preserve">2020-02-21 10:40</t>
  </si>
  <si>
    <t xml:space="preserve">2020-02-21 10:42</t>
  </si>
  <si>
    <t xml:space="preserve">ARGENTINA|CAPITAL FEDERAL|CAPITAL FEDERAL|MATADEROS|MURGUIONDO|2101-2200</t>
  </si>
  <si>
    <t xml:space="preserve">2020-02-21 10:44</t>
  </si>
  <si>
    <t xml:space="preserve">ARGENTINA|CAPITAL FEDERAL|CAPITAL FEDERAL|MATADEROS|MURGUIONDO|2301-2400</t>
  </si>
  <si>
    <t xml:space="preserve">2020-02-21 10:46</t>
  </si>
  <si>
    <t xml:space="preserve">2020-02-21 10:47</t>
  </si>
  <si>
    <t xml:space="preserve">2020-02-21 10:49</t>
  </si>
  <si>
    <t xml:space="preserve">2020-02-21 10:52</t>
  </si>
  <si>
    <t xml:space="preserve">2020-02-21 10:54</t>
  </si>
  <si>
    <t xml:space="preserve">2020-02-21 10:59</t>
  </si>
  <si>
    <t xml:space="preserve">2020-02-21 11:04</t>
  </si>
  <si>
    <t xml:space="preserve">2020-02-21 11:11</t>
  </si>
  <si>
    <t xml:space="preserve">2020-02-21 11:14</t>
  </si>
  <si>
    <t xml:space="preserve">2020-02-21 11:19</t>
  </si>
  <si>
    <t xml:space="preserve">2020-02-21 11:24</t>
  </si>
  <si>
    <t xml:space="preserve">2020-02-21 11:29</t>
  </si>
  <si>
    <t xml:space="preserve">2020-02-21 11:34</t>
  </si>
  <si>
    <t xml:space="preserve">2020-02-21 11:39</t>
  </si>
  <si>
    <t xml:space="preserve">2020-02-21 11:44</t>
  </si>
  <si>
    <t xml:space="preserve">2020-02-21 11:49</t>
  </si>
  <si>
    <t xml:space="preserve">2020-02-21 11:54</t>
  </si>
  <si>
    <t xml:space="preserve">2020-02-21 11:59</t>
  </si>
  <si>
    <t xml:space="preserve">2020-02-21 12:04</t>
  </si>
  <si>
    <t xml:space="preserve">2020-02-21 12:09</t>
  </si>
  <si>
    <t xml:space="preserve">2020-02-21 12:14</t>
  </si>
  <si>
    <t xml:space="preserve">2020-02-21 12:19</t>
  </si>
  <si>
    <t xml:space="preserve">2020-02-21 12:24</t>
  </si>
  <si>
    <t xml:space="preserve">2020-02-21 12:29</t>
  </si>
  <si>
    <t xml:space="preserve">2020-02-21 12:34</t>
  </si>
  <si>
    <t xml:space="preserve">2020-02-21 12:39</t>
  </si>
  <si>
    <t xml:space="preserve">2020-02-21 12:44</t>
  </si>
  <si>
    <t xml:space="preserve">2020-02-21 12:45</t>
  </si>
  <si>
    <t xml:space="preserve">2020-02-21 12:46</t>
  </si>
  <si>
    <t xml:space="preserve">ARGENTINA|CAPITAL FEDERAL|CAPITAL FEDERAL|MATADEROS|GRAL EUGENIO GARZON|0-5999</t>
  </si>
  <si>
    <t xml:space="preserve">2020-02-21 12:48</t>
  </si>
  <si>
    <t xml:space="preserve">ARGENTINA|CAPITAL FEDERAL|CAPITAL FEDERAL|MATADEROS|AV LARRAZABAL|1801-1900</t>
  </si>
  <si>
    <t xml:space="preserve">2020-02-21 12:50</t>
  </si>
  <si>
    <t xml:space="preserve">ARGENTINA|CAPITAL FEDERAL|CAPITAL FEDERAL|MATADEROS|AV DIRECTORIO|6001-6100</t>
  </si>
  <si>
    <t xml:space="preserve">2020-02-21 12:52</t>
  </si>
  <si>
    <t xml:space="preserve">ARGENTINA|CAPITAL FEDERAL|CAPITAL FEDERAL|MATADEROS|AV DIRECTORIO|6101-6500</t>
  </si>
  <si>
    <t xml:space="preserve">2020-02-21 12:55</t>
  </si>
  <si>
    <t xml:space="preserve">2020-02-21 12:57</t>
  </si>
  <si>
    <t xml:space="preserve">ARGENTINA|CAPITAL FEDERAL|CAPITAL FEDERAL|MATADEROS|AV DIRECTORIO|5951-6000</t>
  </si>
  <si>
    <t xml:space="preserve">2020-02-21 13:02</t>
  </si>
  <si>
    <t xml:space="preserve">2020-02-21 13:03</t>
  </si>
  <si>
    <t xml:space="preserve">2020-02-21 13:07</t>
  </si>
  <si>
    <t xml:space="preserve">2020-02-21 13:12</t>
  </si>
  <si>
    <t xml:space="preserve">2020-02-21 13:17</t>
  </si>
  <si>
    <t xml:space="preserve">2020-02-21 13:22</t>
  </si>
  <si>
    <t xml:space="preserve">2020-02-21 13:27</t>
  </si>
  <si>
    <t xml:space="preserve">2020-02-21 13:32</t>
  </si>
  <si>
    <t xml:space="preserve">2020-02-21 13:37</t>
  </si>
  <si>
    <t xml:space="preserve">2020-02-21 13:42</t>
  </si>
  <si>
    <t xml:space="preserve">2020-02-21 13:47</t>
  </si>
  <si>
    <t xml:space="preserve">2020-02-21 13:52</t>
  </si>
  <si>
    <t xml:space="preserve">2020-02-21 13:57</t>
  </si>
  <si>
    <t xml:space="preserve">2020-02-21 14:02</t>
  </si>
  <si>
    <t xml:space="preserve">2020-02-21 14:07</t>
  </si>
  <si>
    <t xml:space="preserve">2020-02-21 14:09</t>
  </si>
  <si>
    <t xml:space="preserve">2020-02-21 14: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978302002</v>
      </c>
      <c r="B5" s="4" t="n">
        <v>-58.65877151489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8857422</v>
      </c>
      <c r="B7" s="4" t="n">
        <v>-58.66831970214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8857422</v>
      </c>
      <c r="B8" s="4" t="n">
        <v>-58.66831970214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8857422</v>
      </c>
      <c r="B9" s="4" t="n">
        <v>-58.66831970214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918365479</v>
      </c>
      <c r="B10" s="4" t="n">
        <v>-58.66675186157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828979492</v>
      </c>
      <c r="B11" s="4" t="n">
        <v>-58.655601501465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1029510498</v>
      </c>
      <c r="B12" s="4" t="n">
        <v>-58.641319274902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3108520508</v>
      </c>
      <c r="B13" s="4" t="n">
        <v>-58.630859375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5820770264</v>
      </c>
      <c r="B14" s="4" t="n">
        <v>-58.612148284912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7308502197</v>
      </c>
      <c r="B15" s="4" t="n">
        <v>-58.59981918335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7899780273</v>
      </c>
      <c r="B16" s="4" t="n">
        <v>-58.589061737061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89711761475</v>
      </c>
      <c r="B17" s="4" t="n">
        <v>-58.570888519287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498741149902</v>
      </c>
      <c r="B18" s="4" t="n">
        <v>-58.550399780273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11108398438</v>
      </c>
      <c r="B19" s="4" t="n">
        <v>-58.524749755859</v>
      </c>
      <c r="C19" s="4" t="s">
        <v>22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478515625</v>
      </c>
      <c r="B20" s="4" t="n">
        <v>-58.493900299072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30158996582</v>
      </c>
      <c r="B21" s="4" t="n">
        <v>-58.506301879883</v>
      </c>
      <c r="C21" s="4" t="s">
        <v>25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39169311523</v>
      </c>
      <c r="B22" s="4" t="n">
        <v>-58.475471496582</v>
      </c>
      <c r="C22" s="4" t="s">
        <v>28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3577041626</v>
      </c>
      <c r="B23" s="4" t="n">
        <v>-58.467041015625</v>
      </c>
      <c r="C23" s="4" t="s">
        <v>29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55870056152</v>
      </c>
      <c r="B24" s="4" t="n">
        <v>-58.425621032715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567058563232</v>
      </c>
      <c r="B25" s="4" t="n">
        <v>-58.408519744873</v>
      </c>
      <c r="C25" s="4" t="s">
        <v>30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36151885986</v>
      </c>
      <c r="B26" s="4" t="n">
        <v>-58.461681365967</v>
      </c>
      <c r="C26" s="4" t="s">
        <v>30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0679931641</v>
      </c>
      <c r="B27" s="4" t="n">
        <v>-58.45384979248</v>
      </c>
      <c r="C27" s="4" t="s">
        <v>30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46070098877</v>
      </c>
      <c r="B28" s="4" t="n">
        <v>-58.443031311035</v>
      </c>
      <c r="C28" s="4" t="s">
        <v>30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577369689941</v>
      </c>
      <c r="B29" s="4" t="n">
        <v>-58.388290405273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585708618164</v>
      </c>
      <c r="B30" s="4" t="n">
        <v>-58.372459411621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601921081543</v>
      </c>
      <c r="B31" s="4" t="n">
        <v>-58.367488861084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18438720703</v>
      </c>
      <c r="B32" s="4" t="n">
        <v>-58.36589050293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22749328613</v>
      </c>
      <c r="B33" s="4" t="n">
        <v>-58.378009796143</v>
      </c>
      <c r="C33" s="4" t="s">
        <v>40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28749847412</v>
      </c>
      <c r="B34" s="4" t="n">
        <v>-58.378799438477</v>
      </c>
      <c r="C34" s="4" t="s">
        <v>40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33930206299</v>
      </c>
      <c r="B35" s="4" t="n">
        <v>-58.378078460693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35250091553</v>
      </c>
      <c r="B36" s="4" t="n">
        <v>-58.377738952637</v>
      </c>
      <c r="C36" s="4" t="s">
        <v>46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637649536133</v>
      </c>
      <c r="B37" s="4" t="n">
        <v>-58.377220153809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39930725098</v>
      </c>
      <c r="B38" s="4" t="n">
        <v>-58.376968383789</v>
      </c>
      <c r="C38" s="4" t="s">
        <v>49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42158508301</v>
      </c>
      <c r="B39" s="4" t="n">
        <v>-58.381580352783</v>
      </c>
      <c r="C39" s="4" t="s">
        <v>50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640560150146</v>
      </c>
      <c r="B40" s="4" t="n">
        <v>-58.386711120605</v>
      </c>
      <c r="C40" s="4" t="s">
        <v>52</v>
      </c>
      <c r="D40" s="4" t="s">
        <v>7</v>
      </c>
      <c r="E40" s="4" t="s">
        <v>53</v>
      </c>
    </row>
    <row r="41" customFormat="false" ht="14.25" hidden="false" customHeight="false" outlineLevel="0" collapsed="false">
      <c r="A41" s="4" t="n">
        <v>-34.639389038086</v>
      </c>
      <c r="B41" s="4" t="n">
        <v>-58.388431549072</v>
      </c>
      <c r="C41" s="4" t="s">
        <v>54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641231536865</v>
      </c>
      <c r="B42" s="4" t="n">
        <v>-58.392959594727</v>
      </c>
      <c r="C42" s="4" t="s">
        <v>56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644660949707</v>
      </c>
      <c r="B43" s="4" t="n">
        <v>-58.400371551514</v>
      </c>
      <c r="C43" s="4" t="s">
        <v>58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646430969238</v>
      </c>
      <c r="B44" s="4" t="n">
        <v>-58.402381896973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64928817749</v>
      </c>
      <c r="B45" s="4" t="n">
        <v>-58.407699584961</v>
      </c>
      <c r="C45" s="4" t="s">
        <v>62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64900970459</v>
      </c>
      <c r="B46" s="4" t="n">
        <v>-58.412509918213</v>
      </c>
      <c r="C46" s="4" t="s">
        <v>64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64986038208</v>
      </c>
      <c r="B47" s="4" t="n">
        <v>-58.420391082764</v>
      </c>
      <c r="C47" s="4" t="s">
        <v>66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650260925293</v>
      </c>
      <c r="B48" s="4" t="n">
        <v>-58.429588317871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650421142578</v>
      </c>
      <c r="B49" s="4" t="n">
        <v>-58.433399200439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650798797607</v>
      </c>
      <c r="B50" s="4" t="n">
        <v>-58.443908691406</v>
      </c>
      <c r="C50" s="4" t="s">
        <v>72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650871276855</v>
      </c>
      <c r="B51" s="4" t="n">
        <v>-58.453948974609</v>
      </c>
      <c r="C51" s="4" t="s">
        <v>74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650299072266</v>
      </c>
      <c r="B52" s="4" t="n">
        <v>-58.45975112915</v>
      </c>
      <c r="C52" s="4" t="s">
        <v>76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649879455566</v>
      </c>
      <c r="B53" s="4" t="n">
        <v>-58.46508026123</v>
      </c>
      <c r="C53" s="4" t="s">
        <v>78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652278900146</v>
      </c>
      <c r="B54" s="4" t="n">
        <v>-58.467971801758</v>
      </c>
      <c r="C54" s="4" t="s">
        <v>8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667949676514</v>
      </c>
      <c r="B55" s="4" t="n">
        <v>-58.475040435791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672748565674</v>
      </c>
      <c r="B56" s="4" t="n">
        <v>-58.47912979126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671119689941</v>
      </c>
      <c r="B57" s="4" t="n">
        <v>-58.478950500488</v>
      </c>
      <c r="C57" s="4" t="s">
        <v>86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667179107666</v>
      </c>
      <c r="B58" s="4" t="n">
        <v>-58.483921051025</v>
      </c>
      <c r="C58" s="4" t="s">
        <v>88</v>
      </c>
      <c r="D58" s="4" t="s">
        <v>7</v>
      </c>
      <c r="E58" s="4" t="s">
        <v>89</v>
      </c>
    </row>
    <row r="59" customFormat="false" ht="14.25" hidden="false" customHeight="false" outlineLevel="0" collapsed="false">
      <c r="A59" s="4" t="n">
        <v>-34.662731170654</v>
      </c>
      <c r="B59" s="4" t="n">
        <v>-58.489639282227</v>
      </c>
      <c r="C59" s="4" t="s">
        <v>90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4.65991973877</v>
      </c>
      <c r="B60" s="4" t="n">
        <v>-58.492881774902</v>
      </c>
      <c r="C60" s="4" t="s">
        <v>92</v>
      </c>
      <c r="D60" s="4" t="s">
        <v>7</v>
      </c>
      <c r="E60" s="4" t="s">
        <v>93</v>
      </c>
    </row>
    <row r="61" customFormat="false" ht="14.25" hidden="false" customHeight="false" outlineLevel="0" collapsed="false">
      <c r="A61" s="4" t="n">
        <v>-34.656150817871</v>
      </c>
      <c r="B61" s="4" t="n">
        <v>-58.497459411621</v>
      </c>
      <c r="C61" s="4" t="s">
        <v>94</v>
      </c>
      <c r="D61" s="4" t="s">
        <v>7</v>
      </c>
      <c r="E61" s="4" t="s">
        <v>95</v>
      </c>
    </row>
    <row r="62" customFormat="false" ht="14.25" hidden="false" customHeight="false" outlineLevel="0" collapsed="false">
      <c r="A62" s="4" t="n">
        <v>-34.656669616699</v>
      </c>
      <c r="B62" s="4" t="n">
        <v>-58.498069763184</v>
      </c>
      <c r="C62" s="4" t="s">
        <v>96</v>
      </c>
      <c r="D62" s="4" t="s">
        <v>7</v>
      </c>
      <c r="E62" s="4" t="s">
        <v>97</v>
      </c>
    </row>
    <row r="63" customFormat="false" ht="14.25" hidden="false" customHeight="false" outlineLevel="0" collapsed="false">
      <c r="A63" s="4" t="n">
        <v>-34.656669616699</v>
      </c>
      <c r="B63" s="4" t="n">
        <v>-58.498069763184</v>
      </c>
      <c r="C63" s="4" t="s">
        <v>96</v>
      </c>
      <c r="D63" s="4" t="s">
        <v>7</v>
      </c>
      <c r="E63" s="4" t="s">
        <v>97</v>
      </c>
    </row>
    <row r="64" customFormat="false" ht="14.25" hidden="false" customHeight="false" outlineLevel="0" collapsed="false">
      <c r="A64" s="4" t="n">
        <v>-34.656669616699</v>
      </c>
      <c r="B64" s="4" t="n">
        <v>-58.498069763184</v>
      </c>
      <c r="C64" s="4" t="s">
        <v>98</v>
      </c>
      <c r="D64" s="4" t="s">
        <v>7</v>
      </c>
      <c r="E64" s="4" t="s">
        <v>97</v>
      </c>
    </row>
    <row r="65" customFormat="false" ht="14.25" hidden="false" customHeight="false" outlineLevel="0" collapsed="false">
      <c r="A65" s="4" t="n">
        <v>-34.656669616699</v>
      </c>
      <c r="B65" s="4" t="n">
        <v>-58.498069763184</v>
      </c>
      <c r="C65" s="4" t="s">
        <v>99</v>
      </c>
      <c r="D65" s="4" t="s">
        <v>7</v>
      </c>
      <c r="E65" s="4" t="s">
        <v>97</v>
      </c>
    </row>
    <row r="66" customFormat="false" ht="14.25" hidden="false" customHeight="false" outlineLevel="0" collapsed="false">
      <c r="A66" s="4" t="n">
        <v>-34.658340454102</v>
      </c>
      <c r="B66" s="4" t="n">
        <v>-58.499649047852</v>
      </c>
      <c r="C66" s="4" t="s">
        <v>100</v>
      </c>
      <c r="D66" s="4" t="s">
        <v>7</v>
      </c>
      <c r="E66" s="4" t="s">
        <v>101</v>
      </c>
    </row>
    <row r="67" customFormat="false" ht="14.25" hidden="false" customHeight="false" outlineLevel="0" collapsed="false">
      <c r="A67" s="4" t="n">
        <v>-34.660209655762</v>
      </c>
      <c r="B67" s="4" t="n">
        <v>-58.49739074707</v>
      </c>
      <c r="C67" s="4" t="s">
        <v>102</v>
      </c>
      <c r="D67" s="4" t="s">
        <v>7</v>
      </c>
      <c r="E67" s="4" t="s">
        <v>103</v>
      </c>
    </row>
    <row r="68" customFormat="false" ht="14.25" hidden="false" customHeight="false" outlineLevel="0" collapsed="false">
      <c r="A68" s="4" t="n">
        <v>-34.660209655762</v>
      </c>
      <c r="B68" s="4" t="n">
        <v>-58.49739074707</v>
      </c>
      <c r="C68" s="4" t="s">
        <v>102</v>
      </c>
      <c r="D68" s="4" t="s">
        <v>7</v>
      </c>
      <c r="E68" s="4" t="s">
        <v>103</v>
      </c>
    </row>
    <row r="69" customFormat="false" ht="14.25" hidden="false" customHeight="false" outlineLevel="0" collapsed="false">
      <c r="A69" s="4" t="n">
        <v>-34.660209655762</v>
      </c>
      <c r="B69" s="4" t="n">
        <v>-58.49739074707</v>
      </c>
      <c r="C69" s="4" t="s">
        <v>104</v>
      </c>
      <c r="D69" s="4" t="s">
        <v>7</v>
      </c>
      <c r="E69" s="4" t="s">
        <v>103</v>
      </c>
    </row>
    <row r="70" customFormat="false" ht="14.25" hidden="false" customHeight="false" outlineLevel="0" collapsed="false">
      <c r="A70" s="4" t="n">
        <v>-34.66019821167</v>
      </c>
      <c r="B70" s="4" t="n">
        <v>-58.497169494629</v>
      </c>
      <c r="C70" s="4" t="s">
        <v>105</v>
      </c>
      <c r="D70" s="4" t="s">
        <v>7</v>
      </c>
      <c r="E70" s="4" t="s">
        <v>103</v>
      </c>
    </row>
    <row r="71" customFormat="false" ht="14.25" hidden="false" customHeight="false" outlineLevel="0" collapsed="false">
      <c r="A71" s="4" t="n">
        <v>-34.66019821167</v>
      </c>
      <c r="B71" s="4" t="n">
        <v>-58.497169494629</v>
      </c>
      <c r="C71" s="4" t="s">
        <v>105</v>
      </c>
      <c r="D71" s="4" t="s">
        <v>7</v>
      </c>
      <c r="E71" s="4" t="s">
        <v>103</v>
      </c>
    </row>
    <row r="72" customFormat="false" ht="14.25" hidden="false" customHeight="false" outlineLevel="0" collapsed="false">
      <c r="A72" s="4" t="n">
        <v>-34.660190582275</v>
      </c>
      <c r="B72" s="4" t="n">
        <v>-58.497188568115</v>
      </c>
      <c r="C72" s="4" t="s">
        <v>106</v>
      </c>
      <c r="D72" s="4" t="s">
        <v>7</v>
      </c>
      <c r="E72" s="4" t="s">
        <v>103</v>
      </c>
    </row>
    <row r="73" customFormat="false" ht="14.25" hidden="false" customHeight="false" outlineLevel="0" collapsed="false">
      <c r="A73" s="4" t="n">
        <v>-34.660179138184</v>
      </c>
      <c r="B73" s="4" t="n">
        <v>-58.497200012207</v>
      </c>
      <c r="C73" s="4" t="s">
        <v>107</v>
      </c>
      <c r="D73" s="4" t="s">
        <v>7</v>
      </c>
      <c r="E73" s="4" t="s">
        <v>103</v>
      </c>
    </row>
    <row r="74" customFormat="false" ht="14.25" hidden="false" customHeight="false" outlineLevel="0" collapsed="false">
      <c r="A74" s="4" t="n">
        <v>-34.660179138184</v>
      </c>
      <c r="B74" s="4" t="n">
        <v>-58.497211456299</v>
      </c>
      <c r="C74" s="4" t="s">
        <v>108</v>
      </c>
      <c r="D74" s="4" t="s">
        <v>7</v>
      </c>
      <c r="E74" s="4" t="s">
        <v>103</v>
      </c>
    </row>
    <row r="75" customFormat="false" ht="14.25" hidden="false" customHeight="false" outlineLevel="0" collapsed="false">
      <c r="A75" s="4" t="n">
        <v>-34.660171508789</v>
      </c>
      <c r="B75" s="4" t="n">
        <v>-58.49723815918</v>
      </c>
      <c r="C75" s="4" t="s">
        <v>109</v>
      </c>
      <c r="D75" s="4" t="s">
        <v>7</v>
      </c>
      <c r="E75" s="4" t="s">
        <v>103</v>
      </c>
    </row>
    <row r="76" customFormat="false" ht="14.25" hidden="false" customHeight="false" outlineLevel="0" collapsed="false">
      <c r="A76" s="4" t="n">
        <v>-34.660171508789</v>
      </c>
      <c r="B76" s="4" t="n">
        <v>-58.497230529785</v>
      </c>
      <c r="C76" s="4" t="s">
        <v>110</v>
      </c>
      <c r="D76" s="4" t="s">
        <v>7</v>
      </c>
      <c r="E76" s="4" t="s">
        <v>103</v>
      </c>
    </row>
    <row r="77" customFormat="false" ht="14.25" hidden="false" customHeight="false" outlineLevel="0" collapsed="false">
      <c r="A77" s="4" t="n">
        <v>-34.660179138184</v>
      </c>
      <c r="B77" s="4" t="n">
        <v>-58.49723815918</v>
      </c>
      <c r="C77" s="4" t="s">
        <v>111</v>
      </c>
      <c r="D77" s="4" t="s">
        <v>7</v>
      </c>
      <c r="E77" s="4" t="s">
        <v>103</v>
      </c>
    </row>
    <row r="78" customFormat="false" ht="14.25" hidden="false" customHeight="false" outlineLevel="0" collapsed="false">
      <c r="A78" s="4" t="n">
        <v>-34.660171508789</v>
      </c>
      <c r="B78" s="4" t="n">
        <v>-58.497249603271</v>
      </c>
      <c r="C78" s="4" t="s">
        <v>112</v>
      </c>
      <c r="D78" s="4" t="s">
        <v>7</v>
      </c>
      <c r="E78" s="4" t="s">
        <v>103</v>
      </c>
    </row>
    <row r="79" customFormat="false" ht="14.25" hidden="false" customHeight="false" outlineLevel="0" collapsed="false">
      <c r="A79" s="4" t="n">
        <v>-34.660160064697</v>
      </c>
      <c r="B79" s="4" t="n">
        <v>-58.49723815918</v>
      </c>
      <c r="C79" s="4" t="s">
        <v>113</v>
      </c>
      <c r="D79" s="4" t="s">
        <v>7</v>
      </c>
      <c r="E79" s="4" t="s">
        <v>103</v>
      </c>
    </row>
    <row r="80" customFormat="false" ht="14.25" hidden="false" customHeight="false" outlineLevel="0" collapsed="false">
      <c r="A80" s="4" t="n">
        <v>-34.660171508789</v>
      </c>
      <c r="B80" s="4" t="n">
        <v>-58.497211456299</v>
      </c>
      <c r="C80" s="4" t="s">
        <v>114</v>
      </c>
      <c r="D80" s="4" t="s">
        <v>7</v>
      </c>
      <c r="E80" s="4" t="s">
        <v>103</v>
      </c>
    </row>
    <row r="81" customFormat="false" ht="14.25" hidden="false" customHeight="false" outlineLevel="0" collapsed="false">
      <c r="A81" s="4" t="n">
        <v>-34.660209655762</v>
      </c>
      <c r="B81" s="4" t="n">
        <v>-58.497219085693</v>
      </c>
      <c r="C81" s="4" t="s">
        <v>115</v>
      </c>
      <c r="D81" s="4" t="s">
        <v>7</v>
      </c>
      <c r="E81" s="4" t="s">
        <v>103</v>
      </c>
    </row>
    <row r="82" customFormat="false" ht="14.25" hidden="false" customHeight="false" outlineLevel="0" collapsed="false">
      <c r="A82" s="4" t="n">
        <v>-34.660228729248</v>
      </c>
      <c r="B82" s="4" t="n">
        <v>-58.497261047363</v>
      </c>
      <c r="C82" s="4" t="s">
        <v>116</v>
      </c>
      <c r="D82" s="4" t="s">
        <v>7</v>
      </c>
      <c r="E82" s="4" t="s">
        <v>103</v>
      </c>
    </row>
    <row r="83" customFormat="false" ht="14.25" hidden="false" customHeight="false" outlineLevel="0" collapsed="false">
      <c r="A83" s="4" t="n">
        <v>-34.660179138184</v>
      </c>
      <c r="B83" s="4" t="n">
        <v>-58.497200012207</v>
      </c>
      <c r="C83" s="4" t="s">
        <v>117</v>
      </c>
      <c r="D83" s="4" t="s">
        <v>7</v>
      </c>
      <c r="E83" s="4" t="s">
        <v>103</v>
      </c>
    </row>
    <row r="84" customFormat="false" ht="14.25" hidden="false" customHeight="false" outlineLevel="0" collapsed="false">
      <c r="A84" s="4" t="n">
        <v>-34.660190582275</v>
      </c>
      <c r="B84" s="4" t="n">
        <v>-58.497219085693</v>
      </c>
      <c r="C84" s="4" t="s">
        <v>118</v>
      </c>
      <c r="D84" s="4" t="s">
        <v>7</v>
      </c>
      <c r="E84" s="4" t="s">
        <v>103</v>
      </c>
    </row>
    <row r="85" customFormat="false" ht="14.25" hidden="false" customHeight="false" outlineLevel="0" collapsed="false">
      <c r="A85" s="4" t="n">
        <v>-34.660221099854</v>
      </c>
      <c r="B85" s="4" t="n">
        <v>-58.497261047363</v>
      </c>
      <c r="C85" s="4" t="s">
        <v>119</v>
      </c>
      <c r="D85" s="4" t="s">
        <v>7</v>
      </c>
      <c r="E85" s="4" t="s">
        <v>103</v>
      </c>
    </row>
    <row r="86" customFormat="false" ht="14.25" hidden="false" customHeight="false" outlineLevel="0" collapsed="false">
      <c r="A86" s="4" t="n">
        <v>-34.66024017334</v>
      </c>
      <c r="B86" s="4" t="n">
        <v>-58.497230529785</v>
      </c>
      <c r="C86" s="4" t="s">
        <v>120</v>
      </c>
      <c r="D86" s="4" t="s">
        <v>7</v>
      </c>
      <c r="E86" s="4" t="s">
        <v>103</v>
      </c>
    </row>
    <row r="87" customFormat="false" ht="14.25" hidden="false" customHeight="false" outlineLevel="0" collapsed="false">
      <c r="A87" s="4" t="n">
        <v>-34.66024017334</v>
      </c>
      <c r="B87" s="4" t="n">
        <v>-58.497230529785</v>
      </c>
      <c r="C87" s="4" t="s">
        <v>120</v>
      </c>
      <c r="D87" s="4" t="s">
        <v>7</v>
      </c>
      <c r="E87" s="4" t="s">
        <v>103</v>
      </c>
    </row>
    <row r="88" customFormat="false" ht="14.25" hidden="false" customHeight="false" outlineLevel="0" collapsed="false">
      <c r="A88" s="4" t="n">
        <v>-34.660221099854</v>
      </c>
      <c r="B88" s="4" t="n">
        <v>-58.497219085693</v>
      </c>
      <c r="C88" s="4" t="s">
        <v>121</v>
      </c>
      <c r="D88" s="4" t="s">
        <v>7</v>
      </c>
      <c r="E88" s="4" t="s">
        <v>103</v>
      </c>
    </row>
    <row r="89" customFormat="false" ht="14.25" hidden="false" customHeight="false" outlineLevel="0" collapsed="false">
      <c r="A89" s="4" t="n">
        <v>-34.660221099854</v>
      </c>
      <c r="B89" s="4" t="n">
        <v>-58.497219085693</v>
      </c>
      <c r="C89" s="4" t="s">
        <v>122</v>
      </c>
      <c r="D89" s="4" t="s">
        <v>7</v>
      </c>
      <c r="E89" s="4" t="s">
        <v>103</v>
      </c>
    </row>
    <row r="90" customFormat="false" ht="14.25" hidden="false" customHeight="false" outlineLevel="0" collapsed="false">
      <c r="A90" s="4" t="n">
        <v>-34.660221099854</v>
      </c>
      <c r="B90" s="4" t="n">
        <v>-58.497180938721</v>
      </c>
      <c r="C90" s="4" t="s">
        <v>123</v>
      </c>
      <c r="D90" s="4" t="s">
        <v>7</v>
      </c>
      <c r="E90" s="4" t="s">
        <v>103</v>
      </c>
    </row>
    <row r="91" customFormat="false" ht="14.25" hidden="false" customHeight="false" outlineLevel="0" collapsed="false">
      <c r="A91" s="4" t="n">
        <v>-34.660209655762</v>
      </c>
      <c r="B91" s="4" t="n">
        <v>-58.497200012207</v>
      </c>
      <c r="C91" s="4" t="s">
        <v>124</v>
      </c>
      <c r="D91" s="4" t="s">
        <v>7</v>
      </c>
      <c r="E91" s="4" t="s">
        <v>103</v>
      </c>
    </row>
    <row r="92" customFormat="false" ht="14.25" hidden="false" customHeight="false" outlineLevel="0" collapsed="false">
      <c r="A92" s="4" t="n">
        <v>-34.66019821167</v>
      </c>
      <c r="B92" s="4" t="n">
        <v>-58.497188568115</v>
      </c>
      <c r="C92" s="4" t="s">
        <v>125</v>
      </c>
      <c r="D92" s="4" t="s">
        <v>7</v>
      </c>
      <c r="E92" s="4" t="s">
        <v>103</v>
      </c>
    </row>
    <row r="93" customFormat="false" ht="14.25" hidden="false" customHeight="false" outlineLevel="0" collapsed="false">
      <c r="A93" s="4" t="n">
        <v>-34.660179138184</v>
      </c>
      <c r="B93" s="4" t="n">
        <v>-58.497180938721</v>
      </c>
      <c r="C93" s="4" t="s">
        <v>126</v>
      </c>
      <c r="D93" s="4" t="s">
        <v>7</v>
      </c>
      <c r="E93" s="4" t="s">
        <v>103</v>
      </c>
    </row>
    <row r="94" customFormat="false" ht="14.25" hidden="false" customHeight="false" outlineLevel="0" collapsed="false">
      <c r="A94" s="4" t="n">
        <v>-34.660160064697</v>
      </c>
      <c r="B94" s="4" t="n">
        <v>-58.497169494629</v>
      </c>
      <c r="C94" s="4" t="s">
        <v>127</v>
      </c>
      <c r="D94" s="4" t="s">
        <v>7</v>
      </c>
      <c r="E94" s="4" t="s">
        <v>103</v>
      </c>
    </row>
    <row r="95" customFormat="false" ht="14.25" hidden="false" customHeight="false" outlineLevel="0" collapsed="false">
      <c r="A95" s="4" t="n">
        <v>-34.660148620605</v>
      </c>
      <c r="B95" s="4" t="n">
        <v>-58.497169494629</v>
      </c>
      <c r="C95" s="4" t="s">
        <v>128</v>
      </c>
      <c r="D95" s="4" t="s">
        <v>7</v>
      </c>
      <c r="E95" s="4" t="s">
        <v>103</v>
      </c>
    </row>
    <row r="96" customFormat="false" ht="14.25" hidden="false" customHeight="false" outlineLevel="0" collapsed="false">
      <c r="A96" s="4" t="n">
        <v>-34.660160064697</v>
      </c>
      <c r="B96" s="4" t="n">
        <v>-58.497161865234</v>
      </c>
      <c r="C96" s="4" t="s">
        <v>129</v>
      </c>
      <c r="D96" s="4" t="s">
        <v>7</v>
      </c>
      <c r="E96" s="4" t="s">
        <v>103</v>
      </c>
    </row>
    <row r="97" customFormat="false" ht="14.25" hidden="false" customHeight="false" outlineLevel="0" collapsed="false">
      <c r="A97" s="4" t="n">
        <v>-34.660160064697</v>
      </c>
      <c r="B97" s="4" t="n">
        <v>-58.497150421143</v>
      </c>
      <c r="C97" s="4" t="s">
        <v>130</v>
      </c>
      <c r="D97" s="4" t="s">
        <v>7</v>
      </c>
      <c r="E97" s="4" t="s">
        <v>103</v>
      </c>
    </row>
    <row r="98" customFormat="false" ht="14.25" hidden="false" customHeight="false" outlineLevel="0" collapsed="false">
      <c r="A98" s="4" t="n">
        <v>-34.660160064697</v>
      </c>
      <c r="B98" s="4" t="n">
        <v>-58.497150421143</v>
      </c>
      <c r="C98" s="4" t="s">
        <v>131</v>
      </c>
      <c r="D98" s="4" t="s">
        <v>7</v>
      </c>
      <c r="E98" s="4" t="s">
        <v>103</v>
      </c>
    </row>
    <row r="99" customFormat="false" ht="14.25" hidden="false" customHeight="false" outlineLevel="0" collapsed="false">
      <c r="A99" s="4" t="n">
        <v>-34.659351348877</v>
      </c>
      <c r="B99" s="4" t="n">
        <v>-58.494651794434</v>
      </c>
      <c r="C99" s="4" t="s">
        <v>132</v>
      </c>
      <c r="D99" s="4" t="s">
        <v>7</v>
      </c>
      <c r="E99" s="4" t="s">
        <v>133</v>
      </c>
    </row>
    <row r="100" customFormat="false" ht="14.25" hidden="false" customHeight="false" outlineLevel="0" collapsed="false">
      <c r="A100" s="4" t="n">
        <v>-34.656330108643</v>
      </c>
      <c r="B100" s="4" t="n">
        <v>-58.496990203857</v>
      </c>
      <c r="C100" s="4" t="s">
        <v>134</v>
      </c>
      <c r="D100" s="4" t="s">
        <v>7</v>
      </c>
      <c r="E100" s="4" t="s">
        <v>135</v>
      </c>
    </row>
    <row r="101" customFormat="false" ht="14.25" hidden="false" customHeight="false" outlineLevel="0" collapsed="false">
      <c r="A101" s="4" t="n">
        <v>-34.65747833252</v>
      </c>
      <c r="B101" s="4" t="n">
        <v>-58.499019622803</v>
      </c>
      <c r="C101" s="4" t="s">
        <v>136</v>
      </c>
      <c r="D101" s="4" t="s">
        <v>7</v>
      </c>
      <c r="E101" s="4" t="s">
        <v>137</v>
      </c>
    </row>
    <row r="102" customFormat="false" ht="14.25" hidden="false" customHeight="false" outlineLevel="0" collapsed="false">
      <c r="A102" s="4" t="n">
        <v>-34.659900665283</v>
      </c>
      <c r="B102" s="4" t="n">
        <v>-58.502830505371</v>
      </c>
      <c r="C102" s="4" t="s">
        <v>138</v>
      </c>
      <c r="D102" s="4" t="s">
        <v>7</v>
      </c>
      <c r="E102" s="4" t="s">
        <v>139</v>
      </c>
    </row>
    <row r="103" customFormat="false" ht="14.25" hidden="false" customHeight="false" outlineLevel="0" collapsed="false">
      <c r="A103" s="4" t="n">
        <v>-34.659439086914</v>
      </c>
      <c r="B103" s="4" t="n">
        <v>-58.501461029053</v>
      </c>
      <c r="C103" s="4" t="s">
        <v>140</v>
      </c>
      <c r="D103" s="4" t="s">
        <v>7</v>
      </c>
      <c r="E103" s="4" t="s">
        <v>139</v>
      </c>
    </row>
    <row r="104" customFormat="false" ht="14.25" hidden="false" customHeight="false" outlineLevel="0" collapsed="false">
      <c r="A104" s="4" t="n">
        <v>-34.657131195068</v>
      </c>
      <c r="B104" s="4" t="n">
        <v>-58.498458862305</v>
      </c>
      <c r="C104" s="4" t="s">
        <v>141</v>
      </c>
      <c r="D104" s="4" t="s">
        <v>7</v>
      </c>
      <c r="E104" s="4" t="s">
        <v>142</v>
      </c>
    </row>
    <row r="105" customFormat="false" ht="14.25" hidden="false" customHeight="false" outlineLevel="0" collapsed="false">
      <c r="A105" s="4" t="n">
        <v>-34.657039642334</v>
      </c>
      <c r="B105" s="4" t="n">
        <v>-58.498371124268</v>
      </c>
      <c r="C105" s="4" t="s">
        <v>141</v>
      </c>
      <c r="D105" s="4" t="s">
        <v>7</v>
      </c>
      <c r="E105" s="4" t="s">
        <v>142</v>
      </c>
    </row>
    <row r="106" customFormat="false" ht="14.25" hidden="false" customHeight="false" outlineLevel="0" collapsed="false">
      <c r="A106" s="4" t="n">
        <v>-34.657028198242</v>
      </c>
      <c r="B106" s="4" t="n">
        <v>-58.498371124268</v>
      </c>
      <c r="C106" s="4" t="s">
        <v>143</v>
      </c>
      <c r="D106" s="4" t="s">
        <v>7</v>
      </c>
      <c r="E106" s="4" t="s">
        <v>142</v>
      </c>
    </row>
    <row r="107" customFormat="false" ht="14.25" hidden="false" customHeight="false" outlineLevel="0" collapsed="false">
      <c r="A107" s="4" t="n">
        <v>-34.657028198242</v>
      </c>
      <c r="B107" s="4" t="n">
        <v>-58.498371124268</v>
      </c>
      <c r="C107" s="4" t="s">
        <v>143</v>
      </c>
      <c r="D107" s="4" t="s">
        <v>7</v>
      </c>
      <c r="E107" s="4" t="s">
        <v>142</v>
      </c>
    </row>
    <row r="108" customFormat="false" ht="14.25" hidden="false" customHeight="false" outlineLevel="0" collapsed="false">
      <c r="A108" s="4" t="n">
        <v>-34.657028198242</v>
      </c>
      <c r="B108" s="4" t="n">
        <v>-58.498371124268</v>
      </c>
      <c r="C108" s="4" t="s">
        <v>143</v>
      </c>
      <c r="D108" s="4" t="s">
        <v>7</v>
      </c>
      <c r="E108" s="4" t="s">
        <v>142</v>
      </c>
    </row>
    <row r="109" customFormat="false" ht="14.25" hidden="false" customHeight="false" outlineLevel="0" collapsed="false">
      <c r="A109" s="4" t="n">
        <v>-34.657001495361</v>
      </c>
      <c r="B109" s="4" t="n">
        <v>-58.498329162598</v>
      </c>
      <c r="C109" s="4" t="s">
        <v>144</v>
      </c>
      <c r="D109" s="4" t="s">
        <v>7</v>
      </c>
      <c r="E109" s="4" t="s">
        <v>142</v>
      </c>
    </row>
    <row r="110" customFormat="false" ht="14.25" hidden="false" customHeight="false" outlineLevel="0" collapsed="false">
      <c r="A110" s="4" t="n">
        <v>-34.657009124756</v>
      </c>
      <c r="B110" s="4" t="n">
        <v>-58.498329162598</v>
      </c>
      <c r="C110" s="4" t="s">
        <v>145</v>
      </c>
      <c r="D110" s="4" t="s">
        <v>7</v>
      </c>
      <c r="E110" s="4" t="s">
        <v>142</v>
      </c>
    </row>
    <row r="111" customFormat="false" ht="14.25" hidden="false" customHeight="false" outlineLevel="0" collapsed="false">
      <c r="A111" s="4" t="n">
        <v>-34.657009124756</v>
      </c>
      <c r="B111" s="4" t="n">
        <v>-58.498310089111</v>
      </c>
      <c r="C111" s="4" t="s">
        <v>146</v>
      </c>
      <c r="D111" s="4" t="s">
        <v>7</v>
      </c>
      <c r="E111" s="4" t="s">
        <v>142</v>
      </c>
    </row>
    <row r="112" customFormat="false" ht="14.25" hidden="false" customHeight="false" outlineLevel="0" collapsed="false">
      <c r="A112" s="4" t="n">
        <v>-34.657001495361</v>
      </c>
      <c r="B112" s="4" t="n">
        <v>-58.49829864502</v>
      </c>
      <c r="C112" s="4" t="s">
        <v>147</v>
      </c>
      <c r="D112" s="4" t="s">
        <v>7</v>
      </c>
      <c r="E112" s="4" t="s">
        <v>142</v>
      </c>
    </row>
    <row r="113" customFormat="false" ht="14.25" hidden="false" customHeight="false" outlineLevel="0" collapsed="false">
      <c r="A113" s="4" t="n">
        <v>-34.657001495361</v>
      </c>
      <c r="B113" s="4" t="n">
        <v>-58.498291015625</v>
      </c>
      <c r="C113" s="4" t="s">
        <v>148</v>
      </c>
      <c r="D113" s="4" t="s">
        <v>7</v>
      </c>
      <c r="E113" s="4" t="s">
        <v>142</v>
      </c>
    </row>
    <row r="114" customFormat="false" ht="14.25" hidden="false" customHeight="false" outlineLevel="0" collapsed="false">
      <c r="A114" s="4" t="n">
        <v>-34.657009124756</v>
      </c>
      <c r="B114" s="4" t="n">
        <v>-58.49829864502</v>
      </c>
      <c r="C114" s="4" t="s">
        <v>149</v>
      </c>
      <c r="D114" s="4" t="s">
        <v>7</v>
      </c>
      <c r="E114" s="4" t="s">
        <v>142</v>
      </c>
    </row>
    <row r="115" customFormat="false" ht="14.25" hidden="false" customHeight="false" outlineLevel="0" collapsed="false">
      <c r="A115" s="4" t="n">
        <v>-34.657001495361</v>
      </c>
      <c r="B115" s="4" t="n">
        <v>-58.498310089111</v>
      </c>
      <c r="C115" s="4" t="s">
        <v>150</v>
      </c>
      <c r="D115" s="4" t="s">
        <v>7</v>
      </c>
      <c r="E115" s="4" t="s">
        <v>142</v>
      </c>
    </row>
    <row r="116" customFormat="false" ht="14.25" hidden="false" customHeight="false" outlineLevel="0" collapsed="false">
      <c r="A116" s="4" t="n">
        <v>-34.657009124756</v>
      </c>
      <c r="B116" s="4" t="n">
        <v>-58.498329162598</v>
      </c>
      <c r="C116" s="4" t="s">
        <v>151</v>
      </c>
      <c r="D116" s="4" t="s">
        <v>7</v>
      </c>
      <c r="E116" s="4" t="s">
        <v>142</v>
      </c>
    </row>
    <row r="117" customFormat="false" ht="14.25" hidden="false" customHeight="false" outlineLevel="0" collapsed="false">
      <c r="A117" s="4" t="n">
        <v>-34.657020568848</v>
      </c>
      <c r="B117" s="4" t="n">
        <v>-58.498348236084</v>
      </c>
      <c r="C117" s="4" t="s">
        <v>152</v>
      </c>
      <c r="D117" s="4" t="s">
        <v>7</v>
      </c>
      <c r="E117" s="4" t="s">
        <v>142</v>
      </c>
    </row>
    <row r="118" customFormat="false" ht="14.25" hidden="false" customHeight="false" outlineLevel="0" collapsed="false">
      <c r="A118" s="4" t="n">
        <v>-34.657020568848</v>
      </c>
      <c r="B118" s="4" t="n">
        <v>-58.498348236084</v>
      </c>
      <c r="C118" s="4" t="s">
        <v>153</v>
      </c>
      <c r="D118" s="4" t="s">
        <v>7</v>
      </c>
      <c r="E118" s="4" t="s">
        <v>142</v>
      </c>
    </row>
    <row r="119" customFormat="false" ht="14.25" hidden="false" customHeight="false" outlineLevel="0" collapsed="false">
      <c r="A119" s="4" t="n">
        <v>-34.657001495361</v>
      </c>
      <c r="B119" s="4" t="n">
        <v>-58.498340606689</v>
      </c>
      <c r="C119" s="4" t="s">
        <v>154</v>
      </c>
      <c r="D119" s="4" t="s">
        <v>7</v>
      </c>
      <c r="E119" s="4" t="s">
        <v>142</v>
      </c>
    </row>
    <row r="120" customFormat="false" ht="14.25" hidden="false" customHeight="false" outlineLevel="0" collapsed="false">
      <c r="A120" s="4" t="n">
        <v>-34.656978607178</v>
      </c>
      <c r="B120" s="4" t="n">
        <v>-58.498329162598</v>
      </c>
      <c r="C120" s="4" t="s">
        <v>155</v>
      </c>
      <c r="D120" s="4" t="s">
        <v>7</v>
      </c>
      <c r="E120" s="4" t="s">
        <v>142</v>
      </c>
    </row>
    <row r="121" customFormat="false" ht="14.25" hidden="false" customHeight="false" outlineLevel="0" collapsed="false">
      <c r="A121" s="4" t="n">
        <v>-34.656978607178</v>
      </c>
      <c r="B121" s="4" t="n">
        <v>-58.498291015625</v>
      </c>
      <c r="C121" s="4" t="s">
        <v>156</v>
      </c>
      <c r="D121" s="4" t="s">
        <v>7</v>
      </c>
      <c r="E121" s="4" t="s">
        <v>142</v>
      </c>
    </row>
    <row r="122" customFormat="false" ht="14.25" hidden="false" customHeight="false" outlineLevel="0" collapsed="false">
      <c r="A122" s="4" t="n">
        <v>-34.656978607178</v>
      </c>
      <c r="B122" s="4" t="n">
        <v>-58.498291015625</v>
      </c>
      <c r="C122" s="4" t="s">
        <v>157</v>
      </c>
      <c r="D122" s="4" t="s">
        <v>7</v>
      </c>
      <c r="E122" s="4" t="s">
        <v>142</v>
      </c>
    </row>
    <row r="123" customFormat="false" ht="14.25" hidden="false" customHeight="false" outlineLevel="0" collapsed="false">
      <c r="A123" s="4" t="n">
        <v>-34.65699005127</v>
      </c>
      <c r="B123" s="4" t="n">
        <v>-58.498291015625</v>
      </c>
      <c r="C123" s="4" t="s">
        <v>158</v>
      </c>
      <c r="D123" s="4" t="s">
        <v>7</v>
      </c>
      <c r="E123" s="4" t="s">
        <v>142</v>
      </c>
    </row>
    <row r="124" customFormat="false" ht="14.25" hidden="false" customHeight="false" outlineLevel="0" collapsed="false">
      <c r="A124" s="4" t="n">
        <v>-34.65699005127</v>
      </c>
      <c r="B124" s="4" t="n">
        <v>-58.498291015625</v>
      </c>
      <c r="C124" s="4" t="s">
        <v>159</v>
      </c>
      <c r="D124" s="4" t="s">
        <v>7</v>
      </c>
      <c r="E124" s="4" t="s">
        <v>142</v>
      </c>
    </row>
    <row r="125" customFormat="false" ht="14.25" hidden="false" customHeight="false" outlineLevel="0" collapsed="false">
      <c r="A125" s="4" t="n">
        <v>-34.65699005127</v>
      </c>
      <c r="B125" s="4" t="n">
        <v>-58.498291015625</v>
      </c>
      <c r="C125" s="4" t="s">
        <v>159</v>
      </c>
      <c r="D125" s="4" t="s">
        <v>7</v>
      </c>
      <c r="E125" s="4" t="s">
        <v>14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2-21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2-21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