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2-06 15:01</t>
  </si>
  <si>
    <t xml:space="preserve">AC-309-CY</t>
  </si>
  <si>
    <t xml:space="preserve">ARGENTINA|BUENOS AIRES|SAN ISIDRO|BOULOGNE SUR MER|AU ACCESO NORTE - RUTA NAC 9|22.1-22.9 Km</t>
  </si>
  <si>
    <t xml:space="preserve">2020-02-06 15:03</t>
  </si>
  <si>
    <t xml:space="preserve">ARGENTINA|BUENOS AIRES|SAN ISIDRO|BOULOGNE SUR MER|AU ACCESO NORTE - RUTA NAC 9|20.4-20.6 Km</t>
  </si>
  <si>
    <t xml:space="preserve">2020-02-06 15:05</t>
  </si>
  <si>
    <t xml:space="preserve">ARGENTINA|BUENOS AIRES|SAN ISIDRO|VILLA ADELINA|AU ACCESO NORTE - RUTA NAC 9|17.8-18.7 Km</t>
  </si>
  <si>
    <t xml:space="preserve">2020-02-06 15:07</t>
  </si>
  <si>
    <t xml:space="preserve">ARGENTINA|BUENOS AIRES|VICENTE LOPEZ|MUNRO|AU ACCESO NORTE - RUTA NAC 9|15.4-16.0 Km</t>
  </si>
  <si>
    <t xml:space="preserve">2020-02-06 15:09</t>
  </si>
  <si>
    <t xml:space="preserve">ARGENTINA|BUENOS AIRES|VICENTE LOPEZ|FLORIDA OESTE|AU ACCESO NORTE - RUTA NAC 9|13.1-14.1 Km</t>
  </si>
  <si>
    <t xml:space="preserve">2020-02-06 15:12</t>
  </si>
  <si>
    <t xml:space="preserve">ARGENTINA|CAPITAL FEDERAL|CAPITAL FEDERAL|SAAVEDRA|AV GRAL PAZ (A001)|0-0</t>
  </si>
  <si>
    <t xml:space="preserve">2020-02-06 15:13</t>
  </si>
  <si>
    <t xml:space="preserve">ARGENTINA|CAPITAL FEDERAL|CAPITAL FEDERAL|SAAVEDRA|AV GRAL PAZ (A001)|0-1400</t>
  </si>
  <si>
    <t xml:space="preserve">2020-02-06 15:15</t>
  </si>
  <si>
    <t xml:space="preserve">2020-02-06 15:19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0-02-06 15:24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0-02-06 15:25</t>
  </si>
  <si>
    <t xml:space="preserve">ARGENTINA|CAPITAL FEDERAL|CAPITAL FEDERAL|RECOLETA|AU ARTURO ILLIA|0-0 Km</t>
  </si>
  <si>
    <t xml:space="preserve">2020-02-06 15:27</t>
  </si>
  <si>
    <t xml:space="preserve">ARGENTINA|CAPITAL FEDERAL|CAPITAL FEDERAL|RECOLETA|AV PRES RAMON CASTILLO|0-900</t>
  </si>
  <si>
    <t xml:space="preserve">2020-02-06 15:29</t>
  </si>
  <si>
    <t xml:space="preserve">ARGENTINA|CAPITAL FEDERAL|CAPITAL FEDERAL|RETIRO|AV ANTARTIDA ARGENTINA|0-1150</t>
  </si>
  <si>
    <t xml:space="preserve">2020-02-06 15:31</t>
  </si>
  <si>
    <t xml:space="preserve">ARGENTINA|CAPITAL FEDERAL|CAPITAL FEDERAL|PUERTO MADERO|ALICIA MOREAU DE JUSTO|701-1200</t>
  </si>
  <si>
    <t xml:space="preserve">2020-02-06 15:33</t>
  </si>
  <si>
    <t xml:space="preserve">ARGENTINA|CAPITAL FEDERAL|CAPITAL FEDERAL|SAN TELMO|AU 25 DE MAYO (AU1)|0-0 Km</t>
  </si>
  <si>
    <t xml:space="preserve">2020-02-06 15:35</t>
  </si>
  <si>
    <t xml:space="preserve">ARGENTINA|CAPITAL FEDERAL|CAPITAL FEDERAL|CONSTITUCION|AU 25 DE MAYO (AU1)|8.1-8.5 Km</t>
  </si>
  <si>
    <t xml:space="preserve">2020-02-06 15:37</t>
  </si>
  <si>
    <t xml:space="preserve">ARGENTINA|CAPITAL FEDERAL|CAPITAL FEDERAL|SAN CRISTOBAL|AU 25 DE MAYO (AU1)|5.9-6.7 Km</t>
  </si>
  <si>
    <t xml:space="preserve">2020-02-06 15:39</t>
  </si>
  <si>
    <t xml:space="preserve">ARGENTINA|CAPITAL FEDERAL|CAPITAL FEDERAL|BOEDO|AU 25 DE MAYO (AU1)|0-0 Km</t>
  </si>
  <si>
    <t xml:space="preserve">2020-02-06 15:41</t>
  </si>
  <si>
    <t xml:space="preserve">ARGENTINA|CAPITAL FEDERAL|CAPITAL FEDERAL|PARQUE CHACABUCO|AU 25 DE MAYO (AU1)|1.1-1.7 Km</t>
  </si>
  <si>
    <t xml:space="preserve">2020-02-06 15:43</t>
  </si>
  <si>
    <t xml:space="preserve">ARGENTINA|CAPITAL FEDERAL|CAPITAL FEDERAL|PARQUE CHACABUCO|TTE CNEL CASIMIRO RECUERO|1901-2000</t>
  </si>
  <si>
    <t xml:space="preserve">2020-02-06 15:45</t>
  </si>
  <si>
    <t xml:space="preserve">ARGENTINA|CAPITAL FEDERAL|CAPITAL FEDERAL|FLORES|AU 25 DE MAYO (AU1)|0.3-1.1 Km</t>
  </si>
  <si>
    <t xml:space="preserve">2020-02-06 15:47</t>
  </si>
  <si>
    <t xml:space="preserve">ARGENTINA|CAPITAL FEDERAL|CAPITAL FEDERAL|PARQUE AVELLANEDA|AU 25 DE MAYO (AU1)|0-0 Km</t>
  </si>
  <si>
    <t xml:space="preserve">2020-02-06 15:49</t>
  </si>
  <si>
    <t xml:space="preserve">ARGENTINA|CAPITAL FEDERAL|CAPITAL FEDERAL|PARQUE AVELLANEDA|AV TTE GRAL LUIS DELLEPIANE|0-0</t>
  </si>
  <si>
    <t xml:space="preserve">2020-02-06 15:51</t>
  </si>
  <si>
    <t xml:space="preserve">ARGENTINA|CAPITAL FEDERAL|CAPITAL FEDERAL|VILLA LUGANO|AV TTE GRAL LUIS DELLEPIANE|2650-3149</t>
  </si>
  <si>
    <t xml:space="preserve">2020-02-06 15:56</t>
  </si>
  <si>
    <t xml:space="preserve">ARGENTINA|BUENOS AIRES|LA MATANZA|CIUDAD MADERO|AU TTE GRAL RICCHIERI|0-0 Km</t>
  </si>
  <si>
    <t xml:space="preserve">2020-02-06 15:57</t>
  </si>
  <si>
    <t xml:space="preserve">2020-02-06 16:00</t>
  </si>
  <si>
    <t xml:space="preserve">ARGENTINA|BUENOS AIRES|LA MATANZA|CIUDAD EVITA|AU TTE GRAL RICCHIERI|0-0 Km</t>
  </si>
  <si>
    <t xml:space="preserve">2020-02-06 16:05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3-8.5 Km</t>
  </si>
  <si>
    <t xml:space="preserve">ARGENTINA|BUENOS AIRES|ESTEBAN ECHEVERRIA|9 DE ABRIL|AV OLIMPO|1601-1700</t>
  </si>
  <si>
    <t xml:space="preserve">2020-02-06 16:09</t>
  </si>
  <si>
    <t xml:space="preserve">2020-02-06 16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338470459</v>
      </c>
      <c r="B4" s="4" t="n">
        <v>-58.5836791992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3499755859</v>
      </c>
      <c r="B5" s="4" t="n">
        <v>-58.56010818481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4211425781</v>
      </c>
      <c r="B6" s="4" t="n">
        <v>-58.53879928588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16941070557</v>
      </c>
      <c r="B7" s="4" t="n">
        <v>-58.51731109619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34111022949</v>
      </c>
      <c r="B8" s="4" t="n">
        <v>-58.503551483154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34111022949</v>
      </c>
      <c r="B9" s="4" t="n">
        <v>-58.503551483154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47878265381</v>
      </c>
      <c r="B10" s="4" t="n">
        <v>-58.49280166626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4024887085</v>
      </c>
      <c r="B11" s="4" t="n">
        <v>-58.477699279785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35671234131</v>
      </c>
      <c r="B12" s="4" t="n">
        <v>-58.466709136963</v>
      </c>
      <c r="C12" s="4" t="s">
        <v>21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41610717773</v>
      </c>
      <c r="B13" s="4" t="n">
        <v>-58.451210021973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47199249268</v>
      </c>
      <c r="B14" s="4" t="n">
        <v>-58.44095993042</v>
      </c>
      <c r="C14" s="4" t="s">
        <v>22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52459716797</v>
      </c>
      <c r="B15" s="4" t="n">
        <v>-58.431270599365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6468963623</v>
      </c>
      <c r="B16" s="4" t="n">
        <v>-58.412879943848</v>
      </c>
      <c r="C16" s="4" t="s">
        <v>25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74680328369</v>
      </c>
      <c r="B17" s="4" t="n">
        <v>-58.395011901855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74680328369</v>
      </c>
      <c r="B18" s="4" t="n">
        <v>-58.395011901855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8012008667</v>
      </c>
      <c r="B19" s="4" t="n">
        <v>-58.378101348877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94100952148</v>
      </c>
      <c r="B20" s="4" t="n">
        <v>-58.370021820068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610488891602</v>
      </c>
      <c r="B21" s="4" t="n">
        <v>-58.366638183594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21841430664</v>
      </c>
      <c r="B22" s="4" t="n">
        <v>-58.366500854492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2840881348</v>
      </c>
      <c r="B23" s="4" t="n">
        <v>-58.381649017334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26110076904</v>
      </c>
      <c r="B24" s="4" t="n">
        <v>-58.403568267822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28070831299</v>
      </c>
      <c r="B25" s="4" t="n">
        <v>-58.420780181885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30058288574</v>
      </c>
      <c r="B26" s="4" t="n">
        <v>-58.435188293457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36291503906</v>
      </c>
      <c r="B27" s="4" t="n">
        <v>-58.451011657715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44649505615</v>
      </c>
      <c r="B28" s="4" t="n">
        <v>-58.462459564209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47518157959</v>
      </c>
      <c r="B29" s="4" t="n">
        <v>-58.464241027832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58100128174</v>
      </c>
      <c r="B30" s="4" t="n">
        <v>-58.470630645752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74411773682</v>
      </c>
      <c r="B31" s="4" t="n">
        <v>-58.477771759033</v>
      </c>
      <c r="C31" s="4" t="s">
        <v>54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674411773682</v>
      </c>
      <c r="B32" s="4" t="n">
        <v>-58.477771759033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89418792725</v>
      </c>
      <c r="B33" s="4" t="n">
        <v>-58.487621307373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698188781738</v>
      </c>
      <c r="B34" s="4" t="n">
        <v>-58.496318817139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706008911133</v>
      </c>
      <c r="B35" s="4" t="n">
        <v>-58.50133895874</v>
      </c>
      <c r="C35" s="4" t="s">
        <v>58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21141815186</v>
      </c>
      <c r="B36" s="4" t="n">
        <v>-58.513820648193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730079650879</v>
      </c>
      <c r="B37" s="4" t="n">
        <v>-58.504211425781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73823928833</v>
      </c>
      <c r="B38" s="4" t="n">
        <v>-58.498020172119</v>
      </c>
      <c r="C38" s="4" t="s">
        <v>61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742160797119</v>
      </c>
      <c r="B39" s="4" t="n">
        <v>-58.495410919189</v>
      </c>
      <c r="C39" s="4" t="s">
        <v>61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42160797119</v>
      </c>
      <c r="B40" s="4" t="n">
        <v>-58.495410919189</v>
      </c>
      <c r="C40" s="4" t="s">
        <v>61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42160797119</v>
      </c>
      <c r="B41" s="4" t="n">
        <v>-58.495410919189</v>
      </c>
      <c r="C41" s="4" t="s">
        <v>61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742149353027</v>
      </c>
      <c r="B42" s="4" t="n">
        <v>-58.495449066162</v>
      </c>
      <c r="C42" s="4" t="s">
        <v>65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42149353027</v>
      </c>
      <c r="B43" s="4" t="n">
        <v>-58.495449066162</v>
      </c>
      <c r="C43" s="4" t="s">
        <v>65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42149353027</v>
      </c>
      <c r="B44" s="4" t="n">
        <v>-58.495449066162</v>
      </c>
      <c r="C44" s="4" t="s">
        <v>66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42149353027</v>
      </c>
      <c r="B45" s="4" t="n">
        <v>-58.495449066162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42279052734</v>
      </c>
      <c r="B46" s="4" t="n">
        <v>-58.495441436768</v>
      </c>
      <c r="C46" s="4" t="s">
        <v>66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742389678955</v>
      </c>
      <c r="B47" s="4" t="n">
        <v>-58.495300292969</v>
      </c>
      <c r="C47" s="4" t="s">
        <v>66</v>
      </c>
      <c r="D47" s="4" t="s">
        <v>7</v>
      </c>
      <c r="E47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2-06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2-06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