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16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2-06 16:00</t>
  </si>
  <si>
    <t xml:space="preserve">NHB-019</t>
  </si>
  <si>
    <t xml:space="preserve">ARGENTINA|ENTRE RIOS|GUALEGUAYCHU|GUALEGUAYCHU|AV PRIMERA JUNTA|0-0</t>
  </si>
  <si>
    <t xml:space="preserve">ARGENTINA|ENTRE RIOS|GUALEGUAYCHU|PUEBLO GENERAL BELGRANO|RUTA NAC 136|12.6-13.6 Km</t>
  </si>
  <si>
    <t xml:space="preserve">ARGENTINA|ENTRE RIOS|GUALEGUAYCHU|PUEBLO GENERAL BELGRANO|RUTA NAC 136|26.4-27.4 Km</t>
  </si>
  <si>
    <t xml:space="preserve">ARGENTINA|ENTRE RIOS|GUALEGUAYCHU|GUALEGUAYCHU|RUTA NAC 136|9.9-10.9 Km</t>
  </si>
  <si>
    <t xml:space="preserve">ARGENTINA|ENTRE RIOS|GUALEGUAYCHU|GUALEGUAYCHU|SIN NOMBRE|0-0</t>
  </si>
  <si>
    <t xml:space="preserve">2020-02-06 17:27</t>
  </si>
  <si>
    <t xml:space="preserve">ARGENTINA|ENTRE RIOS|GUALEGUAY|GUALEGUAY|AV GRAL ARTIGAS|0-0</t>
  </si>
  <si>
    <t xml:space="preserve">2020-02-06 17:30</t>
  </si>
  <si>
    <t xml:space="preserve">2020-02-06 17:31</t>
  </si>
  <si>
    <t xml:space="preserve">ARGENTINA|ENTRE RIOS|GUALEGUAY|GUALEGUAY|AV DE LA SOBERANIA|51-100</t>
  </si>
  <si>
    <t xml:space="preserve">2020-02-06 18:56</t>
  </si>
  <si>
    <t xml:space="preserve">ARGENTINA|ENTRE RIOS|VICTORIA|VICTORIA|RUTA 26|0-0 Km</t>
  </si>
  <si>
    <t xml:space="preserve">ARGENTINA|ENTRE RIOS|VICTORIA|VICTORIA|CALLE PUBLICA|0-0</t>
  </si>
  <si>
    <t xml:space="preserve">ARGENTINA|ENTRE RIOS|VICTORIA|VICTORIA|RUTA PROV 11|0-0 Km</t>
  </si>
  <si>
    <t xml:space="preserve">ARGENTINA|ENTRE RIOS|VICTORIA|VICTORIA|RUTA 11|0-0 Km</t>
  </si>
  <si>
    <t xml:space="preserve">2020-02-06 18:58</t>
  </si>
  <si>
    <t xml:space="preserve">2020-02-06 19:00</t>
  </si>
  <si>
    <t xml:space="preserve">2020-02-06 19:01</t>
  </si>
  <si>
    <t xml:space="preserve">2020-02-06 19:02</t>
  </si>
  <si>
    <t xml:space="preserve">2020-02-06 19:55</t>
  </si>
  <si>
    <t xml:space="preserve">ARGENTINA|SANTA FE|ROSARIO|GRANADERO BAIGORRIA|PT ROSARIO-VICTORIA|0-0</t>
  </si>
  <si>
    <t xml:space="preserve">ARGENTINA|SANTA FE|ROSARIO|ROSARIO|AV DE CIRC 25 DE MAYO|0-0</t>
  </si>
  <si>
    <t xml:space="preserve">2020-02-06 20:04</t>
  </si>
  <si>
    <t xml:space="preserve">ARGENTINA|SANTA FE|ROSARIO|FUNES|AU ERNESTO CHE GUEVARA|290.5-291.5 Km</t>
  </si>
  <si>
    <t xml:space="preserve">ARGENTINA|SANTA FE|ROSARIO|ROSARIO|AU ERNESTO CHE GUEVARA|288.7-289.3 Km</t>
  </si>
  <si>
    <t xml:space="preserve">2020-02-06 20:05</t>
  </si>
  <si>
    <t xml:space="preserve">ARGENTINA|SANTA FE|ROSARIO|FUNES|AU ERNESTO CHE GUEVARA|293.4-294.4 Km</t>
  </si>
  <si>
    <t xml:space="preserve">2020-02-06 20:07</t>
  </si>
  <si>
    <t xml:space="preserve">ARGENTINA|SANTA FE|ROSARIO|FUNES|AU ERNESTO CHE GUEVARA|296.8-297.1 Km</t>
  </si>
  <si>
    <t xml:space="preserve">2020-02-06 20:09</t>
  </si>
  <si>
    <t xml:space="preserve">ARGENTINA|SANTA FE|ROSARIO|FUNES|AU ERNESTO CHE GUEVARA|297.7-298.4 Km</t>
  </si>
  <si>
    <t xml:space="preserve">2020-02-06 20:17</t>
  </si>
  <si>
    <t xml:space="preserve">2020-02-06 20:19</t>
  </si>
  <si>
    <t xml:space="preserve">2020-02-06 20:20</t>
  </si>
  <si>
    <t xml:space="preserve">2020-02-06 20:21</t>
  </si>
  <si>
    <t xml:space="preserve">2020-02-06 20:22</t>
  </si>
  <si>
    <t xml:space="preserve">2020-02-06 20:24</t>
  </si>
  <si>
    <t xml:space="preserve">2020-02-06 20:25</t>
  </si>
  <si>
    <t xml:space="preserve">2020-02-06 20:27</t>
  </si>
  <si>
    <t xml:space="preserve">2020-02-06 20:28</t>
  </si>
  <si>
    <t xml:space="preserve">2020-02-06 20:29</t>
  </si>
  <si>
    <t xml:space="preserve">2020-02-06 20:39</t>
  </si>
  <si>
    <t xml:space="preserve">2020-02-06 20:42</t>
  </si>
  <si>
    <t xml:space="preserve">2020-02-06 20:45</t>
  </si>
  <si>
    <t xml:space="preserve">2020-02-06 20:46</t>
  </si>
  <si>
    <t xml:space="preserve">2020-02-06 20:49</t>
  </si>
  <si>
    <t xml:space="preserve">2020-02-06 20:52</t>
  </si>
  <si>
    <t xml:space="preserve">ARGENTINA|SANTA FE|IRIONDO|CORREA|AU 1V09|333.0-334.0 Km</t>
  </si>
  <si>
    <t xml:space="preserve">2020-02-06 21:06</t>
  </si>
  <si>
    <t xml:space="preserve">ARGENTINA|SANTA FE|IRIONDO|CORREA|AU 1V09|343.9-344.6 Km</t>
  </si>
  <si>
    <t xml:space="preserve">2020-02-06 21:11</t>
  </si>
  <si>
    <t xml:space="preserve">2020-02-06 21:18</t>
  </si>
  <si>
    <t xml:space="preserve">ARGENTINA|SANTA FE|BELGRANO|ARMSTRONG|AU 1V09|366.8-367.8 Km</t>
  </si>
  <si>
    <t xml:space="preserve">2020-02-06 21:56</t>
  </si>
  <si>
    <t xml:space="preserve">ARGENTINA|CORDOBA|MARCOS JUAREZ|MARCOS JUAREZ|AU 1V09|413.0-414.0 Km</t>
  </si>
  <si>
    <t xml:space="preserve">ARGENTINA|CORDOBA|MARCOS JUAREZ|MARCOS JUAREZ|AU 1V09|415.7-416.7 Km</t>
  </si>
  <si>
    <t xml:space="preserve">ARGENTINA|CORDOBA|MARCOS JUAREZ|GENERAL ROCA|AU 1V09|407.8-408.8 Km</t>
  </si>
  <si>
    <t xml:space="preserve">ARGENTINA|CORDOBA|MARCOS JUAREZ|MARCOS JUAREZ|AU 1V09|418.4-419.4 Km</t>
  </si>
  <si>
    <t xml:space="preserve">ARGENTINA|CORDOBA|MARCOS JUAREZ|GENERAL ROCA|AU 1V09|405.3-406.1 Km</t>
  </si>
  <si>
    <t xml:space="preserve">ARGENTINA|CORDOBA|MARCOS JUAREZ|GENERAL ROCA|SIN NOMBRE|0-0</t>
  </si>
  <si>
    <t xml:space="preserve">2020-02-06 22:18</t>
  </si>
  <si>
    <t xml:space="preserve">ARGENTINA|CORDOBA|MARCOS JUAREZ|LEONES|AU 1V09|439.7-440.7 Km</t>
  </si>
  <si>
    <t xml:space="preserve">ARGENTINA|CORDOBA|MARCOS JUAREZ|LEONES|AU 1V09|436.9-437.9 Km</t>
  </si>
  <si>
    <t xml:space="preserve">ARGENTINA|CORDOBA|MARCOS JUAREZ|LEONES|AU 1V09|454.1-455.1 Km</t>
  </si>
  <si>
    <t xml:space="preserve">ARGENTINA|CORDOBA|MARCOS JUAREZ|LEONES|AU 1V09|444.2-445.2 Km</t>
  </si>
  <si>
    <t xml:space="preserve">2020-02-06 22:19</t>
  </si>
  <si>
    <t xml:space="preserve">ARGENTINA|CORDOBA|MARCOS JUAREZ|LEONES|AU 1V09|456.8-457.5 Km</t>
  </si>
  <si>
    <t xml:space="preserve">ARGENTINA|CORDOBA|MARCOS JUAREZ|LEONES|AU 1V09|434.4-435.3 Km</t>
  </si>
  <si>
    <t xml:space="preserve">2020-02-06 22:43</t>
  </si>
  <si>
    <t xml:space="preserve">ARGENTINA|CORDOBA|UNION|BELL VILLE|AU 1V09|481.8-482.5 Km</t>
  </si>
  <si>
    <t xml:space="preserve">ARGENTINA|CORDOBA|UNION|BELL VILLE|AU 1V09|479.6-480.1 Km</t>
  </si>
  <si>
    <t xml:space="preserve">ARGENTINA|CORDOBA|UNION|BELL VILLE|AU 1V09|476.8-477.8 Km</t>
  </si>
  <si>
    <t xml:space="preserve">2020-02-06 22:44</t>
  </si>
  <si>
    <t xml:space="preserve">ARGENTINA|CORDOBA|UNION|BELL VILLE|AU 1V09|488.1-488.8 Km</t>
  </si>
  <si>
    <t xml:space="preserve">2020-02-06 23:36</t>
  </si>
  <si>
    <t xml:space="preserve">ARGENTINA|CORDOBA|GENERAL SAN MARTIN|VILLA MARIA|SIN NOMBRE|0-0</t>
  </si>
  <si>
    <t xml:space="preserve">ARGENTINA|CORDOBA|GENERAL SAN MARTIN|VILLA MARIA|RUTA NAC 158|159.6-160.4 Km</t>
  </si>
  <si>
    <t xml:space="preserve">2020-02-06 23:38</t>
  </si>
  <si>
    <t xml:space="preserve">ARGENTINA|CORDOBA|GENERAL SAN MARTIN|VILLA MARIA|GUILLERMO RAWSON|1851-1900</t>
  </si>
  <si>
    <t xml:space="preserve">2020-02-06 23:50</t>
  </si>
  <si>
    <t xml:space="preserve">ARGENTINA|CORDOBA|GENERAL SAN MARTIN|VILLA MARIA|SAN JUAN|1001-1100</t>
  </si>
  <si>
    <t xml:space="preserve">ARGENTINA|CORDOBA|GENERAL SAN MARTIN|VILLA MARIA|AV LEANDRO N ALEM|201-300</t>
  </si>
  <si>
    <t xml:space="preserve">ARGENTINA|CORDOBA|GENERAL SAN MARTIN|VILLA MARIA|SAN JUAN|1101-1200</t>
  </si>
  <si>
    <t xml:space="preserve">ARGENTINA|CORDOBA|GENERAL SAN MARTIN|VILLA MARIA|JOSE INGENIEROS|101-200</t>
  </si>
  <si>
    <t xml:space="preserve">ARGENTINA|CORDOBA|GENERAL SAN MARTIN|VILLA MARIA|JOSE INGENIEROS|201-300</t>
  </si>
  <si>
    <t xml:space="preserve">2020-02-06 23:57</t>
  </si>
  <si>
    <t xml:space="preserve">ARGENTINA|CORDOBA|GENERAL SAN MARTIN|VILLA MARIA|LISANDRO DE LA TORRE|1-100</t>
  </si>
  <si>
    <t xml:space="preserve">2020-02-06 23:58</t>
  </si>
  <si>
    <t xml:space="preserve">ARGENTINA|CORDOBA|GENERAL SAN MARTIN|VILLA MARIA|SANTA FE|1301-1400</t>
  </si>
  <si>
    <t xml:space="preserve">2020-02-07 00:01</t>
  </si>
  <si>
    <t xml:space="preserve">ARGENTINA|CORDOBA|GENERAL SAN MARTIN|VILLA MARIA|VELEZ SARSFIELD|1501-1600</t>
  </si>
  <si>
    <t xml:space="preserve">ARGENTINA|CORDOBA|GENERAL SAN MARTIN|VILLA MARIA|LISANDRO DE LA TORRE|601-700</t>
  </si>
  <si>
    <t xml:space="preserve">ARGENTINA|CORDOBA|GENERAL SAN MARTIN|VILLA MARIA|BV VELEZ SARFIELD|0-1400</t>
  </si>
  <si>
    <t xml:space="preserve">ARGENTINA|CORDOBA|GENERAL SAN MARTIN|VILLA MARIA|MAIPU|701-800</t>
  </si>
  <si>
    <t xml:space="preserve">ARGENTINA|CORDOBA|GENERAL SAN MARTIN|VILLA MARIA|BV ARGENTINO|1801-1900</t>
  </si>
  <si>
    <t xml:space="preserve">ARGENTINA|CORDOBA|GENERAL SAN MARTIN|VILLA MARIA|GUILLERMO RAWSON|1901-2000</t>
  </si>
  <si>
    <t xml:space="preserve">2020-02-07 00:03</t>
  </si>
  <si>
    <t xml:space="preserve">ARGENTINA|CORDOBA|GENERAL SAN MARTIN|VILLA MARIA|RUTA NAC 158|158.9-159.9 Km</t>
  </si>
  <si>
    <t xml:space="preserve">2020-02-07 01:40</t>
  </si>
  <si>
    <t xml:space="preserve">ARGENTINA|CORDOBA|RIO SEGUNDO|PILAR|AU 1V09|662.4-662.6 Km</t>
  </si>
  <si>
    <t xml:space="preserve">ARGENTINA|CORDOBA|RIO SEGUNDO|PILAR|AU 1V09|0-0 Km</t>
  </si>
  <si>
    <t xml:space="preserve">ARGENTINA|CORDOBA|RIO SEGUNDO|RIO SEGUNDO|AU 1V09|0-0 Km</t>
  </si>
  <si>
    <t xml:space="preserve">ARGENTINA|CORDOBA|RIO SEGUNDO|PILAR|AU 1V09|662.7-663.7 Km</t>
  </si>
  <si>
    <t xml:space="preserve">ARGENTINA|CORDOBA|RIO SEGUNDO|PILAR|RUTA PROV 13|0-0 Km</t>
  </si>
  <si>
    <t xml:space="preserve">2020-02-07 01:41</t>
  </si>
  <si>
    <t xml:space="preserve">ARGENTINA|CORDOBA|RIO SEGUNDO|PILAR|ENTRE RIOS|701-800</t>
  </si>
  <si>
    <t xml:space="preserve">2020-02-07 01:43</t>
  </si>
  <si>
    <t xml:space="preserve">ARGENTINA|CORDOBA|RIO SEGUNDO|PILAR|JUAN B ALBERDI|701-800</t>
  </si>
  <si>
    <t xml:space="preserve">2020-02-07 01:45</t>
  </si>
  <si>
    <t xml:space="preserve">ARGENTINA|CORDOBA|RIO SEGUNDO|PILAR|TOMAS GARZON|701-800</t>
  </si>
  <si>
    <t xml:space="preserve">2020-02-07 01:47</t>
  </si>
  <si>
    <t xml:space="preserve">2020-02-07 01:48</t>
  </si>
  <si>
    <t xml:space="preserve">2020-02-07 01:49</t>
  </si>
  <si>
    <t xml:space="preserve">ARGENTINA|CORDOBA|RIO SEGUNDO|PILAR|JUAN B ALBERDI|1201-1300</t>
  </si>
  <si>
    <t xml:space="preserve">2020-02-07 01:50</t>
  </si>
  <si>
    <t xml:space="preserve">2020-02-07 01:52</t>
  </si>
  <si>
    <t xml:space="preserve">ARGENTINA|CORDOBA|RIO SEGUNDO|PILAR|GRAL CAMPOS|601-700</t>
  </si>
  <si>
    <t xml:space="preserve">2020-02-07 02:29</t>
  </si>
  <si>
    <t xml:space="preserve">ARGENTINA|CORDOBA|RIO SEGUNDO|PILAR|LA PAMPA|1001-1100</t>
  </si>
  <si>
    <t xml:space="preserve">2020-02-07 02:30</t>
  </si>
  <si>
    <t xml:space="preserve">2020-02-07 02:31</t>
  </si>
  <si>
    <t xml:space="preserve">ARGENTINA|CORDOBA|RIO SEGUNDO|PILAR|COCHABAMBA|601-700</t>
  </si>
  <si>
    <t xml:space="preserve">2020-02-07 02:33</t>
  </si>
  <si>
    <t xml:space="preserve">2020-02-07 02:44</t>
  </si>
  <si>
    <t xml:space="preserve">ARGENTINA|CORDOBA|RIO SEGUNDO|PILAR|AU 1V09|660.7-661.7 Km</t>
  </si>
  <si>
    <t xml:space="preserve">2020-02-07 07:09</t>
  </si>
  <si>
    <t xml:space="preserve">ARGENTINA|CORDOBA|SANTA MARIA|TOLEDO|AU 1V09|676.8-677.8 Km</t>
  </si>
  <si>
    <t xml:space="preserve">ARGENTINA|CORDOBA|SANTA MARIA|TOLEDO|AU 1V09|680.1-680.8 Km</t>
  </si>
  <si>
    <t xml:space="preserve">ARGENTINA|CORDOBA|SANTA MARIA|TOLEDO|AU 1V09|682.2-683.2 Km</t>
  </si>
  <si>
    <t xml:space="preserve">2020-02-07 07:10</t>
  </si>
  <si>
    <t xml:space="preserve">ARGENTINA|CORDOBA|SANTA MARIA|TOLEDO|AU 1V09|679.2-680.1 Km</t>
  </si>
  <si>
    <t xml:space="preserve">ARGENTINA|CORDOBA|SANTA MARIA|TOLEDO|AU 1V09|684.9-685.7 Km</t>
  </si>
  <si>
    <t xml:space="preserve">ARGENTINA|CORDOBA|CAPITAL|CORDOBA|AU 1V09|692.6-693.4 Km</t>
  </si>
  <si>
    <t xml:space="preserve">2020-02-07 07:17</t>
  </si>
  <si>
    <t xml:space="preserve">ARGENTINA|CORDOBA|CAPITAL|CORDOBA|AU 1V09|689.9-690.9 Km</t>
  </si>
  <si>
    <t xml:space="preserve">ARGENTINA|CORDOBA|CAPITAL|CORDOBA|AU 1V09|695.9-696.1 Km</t>
  </si>
  <si>
    <t xml:space="preserve">ARGENTINA|CORDOBA|CAPITAL|CORDOBA|AU 1V09|693.5-693.9 Km</t>
  </si>
  <si>
    <t xml:space="preserve">ARGENTINA|CORDOBA|CAPITAL|CORDOBA|AV CIRCUNVALACION - RUTA NAC A019|0-0 Km</t>
  </si>
  <si>
    <t xml:space="preserve">2020-02-07 07:19</t>
  </si>
  <si>
    <t xml:space="preserve">2020-02-07 07:21</t>
  </si>
  <si>
    <t xml:space="preserve">2020-02-07 07:23</t>
  </si>
  <si>
    <t xml:space="preserve">2020-02-07 07:25</t>
  </si>
  <si>
    <t xml:space="preserve">ARGENTINA|CORDOBA|CAPITAL|CORDOBA|RANCAGUA|0-0</t>
  </si>
  <si>
    <t xml:space="preserve">2020-02-07 07:27</t>
  </si>
  <si>
    <t xml:space="preserve">2020-02-07 07:33</t>
  </si>
  <si>
    <t xml:space="preserve">ARGENTINA|CORDOBA|CAPITAL|CORDOBA|BERNARDINO LOPEZ|0-0</t>
  </si>
  <si>
    <t xml:space="preserve">ARGENTINA|CORDOBA|CAPITAL|CORDOBA|ULDERIO BARBONIO|0-0</t>
  </si>
  <si>
    <t xml:space="preserve">2020-02-07 07:34</t>
  </si>
  <si>
    <t xml:space="preserve">2020-02-07 07:43</t>
  </si>
  <si>
    <t xml:space="preserve">2020-02-07 07:48</t>
  </si>
  <si>
    <t xml:space="preserve">2020-02-07 07:49</t>
  </si>
  <si>
    <t xml:space="preserve">2020-02-07 07:50</t>
  </si>
  <si>
    <t xml:space="preserve">2020-02-07 07:51</t>
  </si>
  <si>
    <t xml:space="preserve">2020-02-07 07:52</t>
  </si>
  <si>
    <t xml:space="preserve">2020-02-07 07:53</t>
  </si>
  <si>
    <t xml:space="preserve">2020-02-07 07:54</t>
  </si>
  <si>
    <t xml:space="preserve">2020-02-07 07:55</t>
  </si>
  <si>
    <t xml:space="preserve">2020-02-07 07:56</t>
  </si>
  <si>
    <t xml:space="preserve">ARGENTINA|CORDOBA|CAPITAL|CORDOBA|ALVAREZ DE CONDARCO|2651-2690</t>
  </si>
  <si>
    <t xml:space="preserve">2020-02-07 0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92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2.978500366211</v>
      </c>
      <c r="B4" s="4" t="n">
        <v>-58.5191802978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2.979751586914</v>
      </c>
      <c r="B5" s="4" t="n">
        <v>-58.477111816406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2.982330322266</v>
      </c>
      <c r="B6" s="4" t="n">
        <v>-58.457698822021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2.985988616943</v>
      </c>
      <c r="B7" s="4" t="n">
        <v>-58.52222061157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2.981151580811</v>
      </c>
      <c r="B8" s="4" t="n">
        <v>-58.503749847412</v>
      </c>
      <c r="C8" s="4" t="s">
        <v>6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2.988460540771</v>
      </c>
      <c r="B9" s="4" t="n">
        <v>-58.5220985412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2.987140655518</v>
      </c>
      <c r="B10" s="4" t="n">
        <v>-58.522190093994</v>
      </c>
      <c r="C10" s="4" t="s">
        <v>6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2.986209869385</v>
      </c>
      <c r="B11" s="4" t="n">
        <v>-58.52222061157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3.131889343262</v>
      </c>
      <c r="B12" s="4" t="n">
        <v>-59.315700531006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3.131870269775</v>
      </c>
      <c r="B13" s="4" t="n">
        <v>-59.315670013428</v>
      </c>
      <c r="C13" s="4" t="s">
        <v>15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3.131870269775</v>
      </c>
      <c r="B14" s="4" t="n">
        <v>-59.315670013428</v>
      </c>
      <c r="C14" s="4" t="s">
        <v>15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3.131870269775</v>
      </c>
      <c r="B15" s="4" t="n">
        <v>-59.315670013428</v>
      </c>
      <c r="C15" s="4" t="s">
        <v>16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3.132610321045</v>
      </c>
      <c r="B16" s="4" t="n">
        <v>-59.314609527588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2.612018585205</v>
      </c>
      <c r="B17" s="4" t="n">
        <v>-60.12005996704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2.607151031494</v>
      </c>
      <c r="B18" s="4" t="n">
        <v>-60.125568389893</v>
      </c>
      <c r="C18" s="4" t="s">
        <v>18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2.602291107178</v>
      </c>
      <c r="B19" s="4" t="n">
        <v>-60.133781433105</v>
      </c>
      <c r="C19" s="4" t="s">
        <v>18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2.642311096191</v>
      </c>
      <c r="B20" s="4" t="n">
        <v>-60.109649658203</v>
      </c>
      <c r="C20" s="4" t="s">
        <v>18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2.650588989258</v>
      </c>
      <c r="B21" s="4" t="n">
        <v>-60.08309173584</v>
      </c>
      <c r="C21" s="4" t="s">
        <v>18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2.624378204346</v>
      </c>
      <c r="B22" s="4" t="n">
        <v>-60.128719329834</v>
      </c>
      <c r="C22" s="4" t="s">
        <v>18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2.605621337891</v>
      </c>
      <c r="B23" s="4" t="n">
        <v>-60.128391265869</v>
      </c>
      <c r="C23" s="4" t="s">
        <v>18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2.597030639648</v>
      </c>
      <c r="B24" s="4" t="n">
        <v>-60.14720916748</v>
      </c>
      <c r="C24" s="4" t="s">
        <v>18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2.595111846924</v>
      </c>
      <c r="B25" s="4" t="n">
        <v>-60.152961730957</v>
      </c>
      <c r="C25" s="4" t="s">
        <v>23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2.594211578369</v>
      </c>
      <c r="B26" s="4" t="n">
        <v>-60.158840179443</v>
      </c>
      <c r="C26" s="4" t="s">
        <v>24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2.596809387207</v>
      </c>
      <c r="B27" s="4" t="n">
        <v>-60.160808563232</v>
      </c>
      <c r="C27" s="4" t="s">
        <v>25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2.597381591797</v>
      </c>
      <c r="B28" s="4" t="n">
        <v>-60.161239624023</v>
      </c>
      <c r="C28" s="4" t="s">
        <v>26</v>
      </c>
      <c r="D28" s="4" t="s">
        <v>7</v>
      </c>
      <c r="E28" s="4" t="s">
        <v>22</v>
      </c>
    </row>
    <row r="29" customFormat="false" ht="14.25" hidden="false" customHeight="false" outlineLevel="0" collapsed="false">
      <c r="A29" s="4" t="n">
        <v>-32.597591400146</v>
      </c>
      <c r="B29" s="4" t="n">
        <v>-60.161399841309</v>
      </c>
      <c r="C29" s="4" t="s">
        <v>26</v>
      </c>
      <c r="D29" s="4" t="s">
        <v>7</v>
      </c>
      <c r="E29" s="4" t="s">
        <v>22</v>
      </c>
    </row>
    <row r="30" customFormat="false" ht="14.25" hidden="false" customHeight="false" outlineLevel="0" collapsed="false">
      <c r="A30" s="4" t="n">
        <v>-32.863628387451</v>
      </c>
      <c r="B30" s="4" t="n">
        <v>-60.638511657715</v>
      </c>
      <c r="C30" s="4" t="s">
        <v>27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2.865230560303</v>
      </c>
      <c r="B31" s="4" t="n">
        <v>-60.650569915771</v>
      </c>
      <c r="C31" s="4" t="s">
        <v>27</v>
      </c>
      <c r="D31" s="4" t="s">
        <v>7</v>
      </c>
      <c r="E31" s="4" t="s">
        <v>28</v>
      </c>
    </row>
    <row r="32" customFormat="false" ht="14.25" hidden="false" customHeight="false" outlineLevel="0" collapsed="false">
      <c r="A32" s="4" t="n">
        <v>-32.896770477295</v>
      </c>
      <c r="B32" s="4" t="n">
        <v>-60.722518920898</v>
      </c>
      <c r="C32" s="4" t="s">
        <v>27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2.866500854492</v>
      </c>
      <c r="B33" s="4" t="n">
        <v>-60.659641265869</v>
      </c>
      <c r="C33" s="4" t="s">
        <v>27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2.865451812744</v>
      </c>
      <c r="B34" s="4" t="n">
        <v>-60.652591705322</v>
      </c>
      <c r="C34" s="4" t="s">
        <v>27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2.869758605957</v>
      </c>
      <c r="B35" s="4" t="n">
        <v>-60.683689117432</v>
      </c>
      <c r="C35" s="4" t="s">
        <v>27</v>
      </c>
      <c r="D35" s="4" t="s">
        <v>7</v>
      </c>
      <c r="E35" s="4" t="s">
        <v>28</v>
      </c>
    </row>
    <row r="36" customFormat="false" ht="14.25" hidden="false" customHeight="false" outlineLevel="0" collapsed="false">
      <c r="A36" s="4" t="n">
        <v>-32.877891540527</v>
      </c>
      <c r="B36" s="4" t="n">
        <v>-60.707168579102</v>
      </c>
      <c r="C36" s="4" t="s">
        <v>27</v>
      </c>
      <c r="D36" s="4" t="s">
        <v>7</v>
      </c>
      <c r="E36" s="4" t="s">
        <v>29</v>
      </c>
    </row>
    <row r="37" customFormat="false" ht="14.25" hidden="false" customHeight="false" outlineLevel="0" collapsed="false">
      <c r="A37" s="4" t="n">
        <v>-32.941051483154</v>
      </c>
      <c r="B37" s="4" t="n">
        <v>-60.722610473633</v>
      </c>
      <c r="C37" s="4" t="s">
        <v>30</v>
      </c>
      <c r="D37" s="4" t="s">
        <v>7</v>
      </c>
      <c r="E37" s="4" t="s">
        <v>29</v>
      </c>
    </row>
    <row r="38" customFormat="false" ht="14.25" hidden="false" customHeight="false" outlineLevel="0" collapsed="false">
      <c r="A38" s="4" t="n">
        <v>-32.948230743408</v>
      </c>
      <c r="B38" s="4" t="n">
        <v>-60.766750335693</v>
      </c>
      <c r="C38" s="4" t="s">
        <v>30</v>
      </c>
      <c r="D38" s="4" t="s">
        <v>7</v>
      </c>
      <c r="E38" s="4" t="s">
        <v>31</v>
      </c>
    </row>
    <row r="39" customFormat="false" ht="14.25" hidden="false" customHeight="false" outlineLevel="0" collapsed="false">
      <c r="A39" s="4" t="n">
        <v>-32.949401855469</v>
      </c>
      <c r="B39" s="4" t="n">
        <v>-60.737888336182</v>
      </c>
      <c r="C39" s="4" t="s">
        <v>30</v>
      </c>
      <c r="D39" s="4" t="s">
        <v>7</v>
      </c>
      <c r="E39" s="4" t="s">
        <v>32</v>
      </c>
    </row>
    <row r="40" customFormat="false" ht="14.25" hidden="false" customHeight="false" outlineLevel="0" collapsed="false">
      <c r="A40" s="4" t="n">
        <v>-32.918251037598</v>
      </c>
      <c r="B40" s="4" t="n">
        <v>-60.723918914795</v>
      </c>
      <c r="C40" s="4" t="s">
        <v>30</v>
      </c>
      <c r="D40" s="4" t="s">
        <v>7</v>
      </c>
      <c r="E40" s="4" t="s">
        <v>29</v>
      </c>
    </row>
    <row r="41" customFormat="false" ht="14.25" hidden="false" customHeight="false" outlineLevel="0" collapsed="false">
      <c r="A41" s="4" t="n">
        <v>-32.941730499268</v>
      </c>
      <c r="B41" s="4" t="n">
        <v>-60.793270111084</v>
      </c>
      <c r="C41" s="4" t="s">
        <v>33</v>
      </c>
      <c r="D41" s="4" t="s">
        <v>7</v>
      </c>
      <c r="E41" s="4" t="s">
        <v>34</v>
      </c>
    </row>
    <row r="42" customFormat="false" ht="14.25" hidden="false" customHeight="false" outlineLevel="0" collapsed="false">
      <c r="A42" s="4" t="n">
        <v>-32.939350128174</v>
      </c>
      <c r="B42" s="4" t="n">
        <v>-60.821479797363</v>
      </c>
      <c r="C42" s="4" t="s">
        <v>35</v>
      </c>
      <c r="D42" s="4" t="s">
        <v>7</v>
      </c>
      <c r="E42" s="4" t="s">
        <v>36</v>
      </c>
    </row>
    <row r="43" customFormat="false" ht="14.25" hidden="false" customHeight="false" outlineLevel="0" collapsed="false">
      <c r="A43" s="4" t="n">
        <v>-32.933689117432</v>
      </c>
      <c r="B43" s="4" t="n">
        <v>-60.848930358887</v>
      </c>
      <c r="C43" s="4" t="s">
        <v>37</v>
      </c>
      <c r="D43" s="4" t="s">
        <v>7</v>
      </c>
      <c r="E43" s="4" t="s">
        <v>38</v>
      </c>
    </row>
    <row r="44" customFormat="false" ht="14.25" hidden="false" customHeight="false" outlineLevel="0" collapsed="false">
      <c r="A44" s="4" t="n">
        <v>-32.925559997559</v>
      </c>
      <c r="B44" s="4" t="n">
        <v>-60.905628204346</v>
      </c>
      <c r="C44" s="4" t="s">
        <v>39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2.92956161499</v>
      </c>
      <c r="B45" s="4" t="n">
        <v>-60.876720428467</v>
      </c>
      <c r="C45" s="4" t="s">
        <v>39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2.923679351807</v>
      </c>
      <c r="B46" s="4" t="n">
        <v>-60.911609649658</v>
      </c>
      <c r="C46" s="4" t="s">
        <v>39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2.923679351807</v>
      </c>
      <c r="B47" s="4" t="n">
        <v>-60.911609649658</v>
      </c>
      <c r="C47" s="4" t="s">
        <v>3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2.923679351807</v>
      </c>
      <c r="B48" s="4" t="n">
        <v>-60.911609649658</v>
      </c>
      <c r="C48" s="4" t="s">
        <v>39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2.923671722412</v>
      </c>
      <c r="B49" s="4" t="n">
        <v>-60.91162109375</v>
      </c>
      <c r="C49" s="4" t="s">
        <v>39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2.92366027832</v>
      </c>
      <c r="B50" s="4" t="n">
        <v>-60.911628723145</v>
      </c>
      <c r="C50" s="4" t="s">
        <v>40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2.92366027832</v>
      </c>
      <c r="B51" s="4" t="n">
        <v>-60.911628723145</v>
      </c>
      <c r="C51" s="4" t="s">
        <v>41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2.923648834229</v>
      </c>
      <c r="B52" s="4" t="n">
        <v>-60.911640167236</v>
      </c>
      <c r="C52" s="4" t="s">
        <v>42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2.923648834229</v>
      </c>
      <c r="B53" s="4" t="n">
        <v>-60.911640167236</v>
      </c>
      <c r="C53" s="4" t="s">
        <v>4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2.924110412598</v>
      </c>
      <c r="B54" s="4" t="n">
        <v>-60.91189956665</v>
      </c>
      <c r="C54" s="4" t="s">
        <v>4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2.924068450928</v>
      </c>
      <c r="B55" s="4" t="n">
        <v>-60.911880493164</v>
      </c>
      <c r="C55" s="4" t="s">
        <v>4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2.924068450928</v>
      </c>
      <c r="B56" s="4" t="n">
        <v>-60.911880493164</v>
      </c>
      <c r="C56" s="4" t="s">
        <v>45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2.924209594727</v>
      </c>
      <c r="B57" s="4" t="n">
        <v>-60.9118309021</v>
      </c>
      <c r="C57" s="4" t="s">
        <v>46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2.924129486084</v>
      </c>
      <c r="B58" s="4" t="n">
        <v>-60.911880493164</v>
      </c>
      <c r="C58" s="4" t="s">
        <v>46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2.924129486084</v>
      </c>
      <c r="B59" s="4" t="n">
        <v>-60.911888122559</v>
      </c>
      <c r="C59" s="4" t="s">
        <v>4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2.924171447754</v>
      </c>
      <c r="B60" s="4" t="n">
        <v>-60.912929534912</v>
      </c>
      <c r="C60" s="4" t="s">
        <v>47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2.924121856689</v>
      </c>
      <c r="B61" s="4" t="n">
        <v>-60.912208557129</v>
      </c>
      <c r="C61" s="4" t="s">
        <v>47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2.924011230469</v>
      </c>
      <c r="B62" s="4" t="n">
        <v>-60.913429260254</v>
      </c>
      <c r="C62" s="4" t="s">
        <v>4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2.913818359375</v>
      </c>
      <c r="B63" s="4" t="n">
        <v>-60.95885848999</v>
      </c>
      <c r="C63" s="4" t="s">
        <v>49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2.918750762939</v>
      </c>
      <c r="B64" s="4" t="n">
        <v>-60.932861328125</v>
      </c>
      <c r="C64" s="4" t="s">
        <v>49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2.898670196533</v>
      </c>
      <c r="B65" s="4" t="n">
        <v>-61.044418334961</v>
      </c>
      <c r="C65" s="4" t="s">
        <v>49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2.908508300781</v>
      </c>
      <c r="B66" s="4" t="n">
        <v>-60.988079071045</v>
      </c>
      <c r="C66" s="4" t="s">
        <v>50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2.90353012085</v>
      </c>
      <c r="B67" s="4" t="n">
        <v>-61.016841888428</v>
      </c>
      <c r="C67" s="4" t="s">
        <v>50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2.893600463867</v>
      </c>
      <c r="B68" s="4" t="n">
        <v>-61.07292175293</v>
      </c>
      <c r="C68" s="4" t="s">
        <v>50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2.888530731201</v>
      </c>
      <c r="B69" s="4" t="n">
        <v>-61.10120010376</v>
      </c>
      <c r="C69" s="4" t="s">
        <v>51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2.883598327637</v>
      </c>
      <c r="B70" s="4" t="n">
        <v>-61.128540039062</v>
      </c>
      <c r="C70" s="4" t="s">
        <v>52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2.87548828125</v>
      </c>
      <c r="B71" s="4" t="n">
        <v>-61.173801422119</v>
      </c>
      <c r="C71" s="4" t="s">
        <v>53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2.878299713135</v>
      </c>
      <c r="B72" s="4" t="n">
        <v>-61.158321380615</v>
      </c>
      <c r="C72" s="4" t="s">
        <v>53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2.870819091797</v>
      </c>
      <c r="B73" s="4" t="n">
        <v>-61.19953918457</v>
      </c>
      <c r="C73" s="4" t="s">
        <v>54</v>
      </c>
      <c r="D73" s="4" t="s">
        <v>7</v>
      </c>
      <c r="E73" s="4" t="s">
        <v>55</v>
      </c>
    </row>
    <row r="74" customFormat="false" ht="14.25" hidden="false" customHeight="false" outlineLevel="0" collapsed="false">
      <c r="A74" s="4" t="n">
        <v>-32.845039367676</v>
      </c>
      <c r="B74" s="4" t="n">
        <v>-61.399131774902</v>
      </c>
      <c r="C74" s="4" t="s">
        <v>56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2.849910736084</v>
      </c>
      <c r="B75" s="4" t="n">
        <v>-61.370670318604</v>
      </c>
      <c r="C75" s="4" t="s">
        <v>56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2.854679107666</v>
      </c>
      <c r="B76" s="4" t="n">
        <v>-61.34252166748</v>
      </c>
      <c r="C76" s="4" t="s">
        <v>56</v>
      </c>
      <c r="D76" s="4" t="s">
        <v>7</v>
      </c>
      <c r="E76" s="4" t="s">
        <v>57</v>
      </c>
    </row>
    <row r="77" customFormat="false" ht="14.25" hidden="false" customHeight="false" outlineLevel="0" collapsed="false">
      <c r="A77" s="4" t="n">
        <v>-32.836498260498</v>
      </c>
      <c r="B77" s="4" t="n">
        <v>-61.455898284912</v>
      </c>
      <c r="C77" s="4" t="s">
        <v>58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2.820678710938</v>
      </c>
      <c r="B78" s="4" t="n">
        <v>-61.54061126709</v>
      </c>
      <c r="C78" s="4" t="s">
        <v>59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2.816101074219</v>
      </c>
      <c r="B79" s="4" t="n">
        <v>-61.567478179932</v>
      </c>
      <c r="C79" s="4" t="s">
        <v>59</v>
      </c>
      <c r="D79" s="4" t="s">
        <v>7</v>
      </c>
      <c r="E79" s="4" t="s">
        <v>60</v>
      </c>
    </row>
    <row r="80" customFormat="false" ht="14.25" hidden="false" customHeight="false" outlineLevel="0" collapsed="false">
      <c r="A80" s="4" t="n">
        <v>-32.830410003662</v>
      </c>
      <c r="B80" s="4" t="n">
        <v>-61.48413848877</v>
      </c>
      <c r="C80" s="4" t="s">
        <v>59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2.825489044189</v>
      </c>
      <c r="B81" s="4" t="n">
        <v>-61.512691497803</v>
      </c>
      <c r="C81" s="4" t="s">
        <v>59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2.687660217285</v>
      </c>
      <c r="B82" s="4" t="n">
        <v>-61.997478485107</v>
      </c>
      <c r="C82" s="4" t="s">
        <v>61</v>
      </c>
      <c r="D82" s="4" t="s">
        <v>7</v>
      </c>
      <c r="E82" s="4" t="s">
        <v>62</v>
      </c>
    </row>
    <row r="83" customFormat="false" ht="14.25" hidden="false" customHeight="false" outlineLevel="0" collapsed="false">
      <c r="A83" s="4" t="n">
        <v>-32.679328918457</v>
      </c>
      <c r="B83" s="4" t="n">
        <v>-62.024349212646</v>
      </c>
      <c r="C83" s="4" t="s">
        <v>61</v>
      </c>
      <c r="D83" s="4" t="s">
        <v>7</v>
      </c>
      <c r="E83" s="4" t="s">
        <v>63</v>
      </c>
    </row>
    <row r="84" customFormat="false" ht="14.25" hidden="false" customHeight="false" outlineLevel="0" collapsed="false">
      <c r="A84" s="4" t="n">
        <v>-32.703460693359</v>
      </c>
      <c r="B84" s="4" t="n">
        <v>-61.944831848145</v>
      </c>
      <c r="C84" s="4" t="s">
        <v>61</v>
      </c>
      <c r="D84" s="4" t="s">
        <v>7</v>
      </c>
      <c r="E84" s="4" t="s">
        <v>64</v>
      </c>
    </row>
    <row r="85" customFormat="false" ht="14.25" hidden="false" customHeight="false" outlineLevel="0" collapsed="false">
      <c r="A85" s="4" t="n">
        <v>-32.67211151123</v>
      </c>
      <c r="B85" s="4" t="n">
        <v>-62.051750183105</v>
      </c>
      <c r="C85" s="4" t="s">
        <v>61</v>
      </c>
      <c r="D85" s="4" t="s">
        <v>7</v>
      </c>
      <c r="E85" s="4" t="s">
        <v>65</v>
      </c>
    </row>
    <row r="86" customFormat="false" ht="14.25" hidden="false" customHeight="false" outlineLevel="0" collapsed="false">
      <c r="A86" s="4" t="n">
        <v>-32.692630767822</v>
      </c>
      <c r="B86" s="4" t="n">
        <v>-61.969150543213</v>
      </c>
      <c r="C86" s="4" t="s">
        <v>61</v>
      </c>
      <c r="D86" s="4" t="s">
        <v>7</v>
      </c>
      <c r="E86" s="4" t="s">
        <v>66</v>
      </c>
    </row>
    <row r="87" customFormat="false" ht="14.25" hidden="false" customHeight="false" outlineLevel="0" collapsed="false">
      <c r="A87" s="4" t="n">
        <v>-32.708660125732</v>
      </c>
      <c r="B87" s="4" t="n">
        <v>-61.915550231934</v>
      </c>
      <c r="C87" s="4" t="s">
        <v>61</v>
      </c>
      <c r="D87" s="4" t="s">
        <v>7</v>
      </c>
      <c r="E87" s="4" t="s">
        <v>67</v>
      </c>
    </row>
    <row r="88" customFormat="false" ht="14.25" hidden="false" customHeight="false" outlineLevel="0" collapsed="false">
      <c r="A88" s="4" t="n">
        <v>-32.642150878906</v>
      </c>
      <c r="B88" s="4" t="n">
        <v>-62.221729278564</v>
      </c>
      <c r="C88" s="4" t="s">
        <v>68</v>
      </c>
      <c r="D88" s="4" t="s">
        <v>7</v>
      </c>
      <c r="E88" s="4" t="s">
        <v>69</v>
      </c>
    </row>
    <row r="89" customFormat="false" ht="14.25" hidden="false" customHeight="false" outlineLevel="0" collapsed="false">
      <c r="A89" s="4" t="n">
        <v>-32.636920928955</v>
      </c>
      <c r="B89" s="4" t="n">
        <v>-62.250568389893</v>
      </c>
      <c r="C89" s="4" t="s">
        <v>68</v>
      </c>
      <c r="D89" s="4" t="s">
        <v>7</v>
      </c>
      <c r="E89" s="4" t="s">
        <v>70</v>
      </c>
    </row>
    <row r="90" customFormat="false" ht="14.25" hidden="false" customHeight="false" outlineLevel="0" collapsed="false">
      <c r="A90" s="4" t="n">
        <v>-32.617748260498</v>
      </c>
      <c r="B90" s="4" t="n">
        <v>-62.362808227539</v>
      </c>
      <c r="C90" s="4" t="s">
        <v>68</v>
      </c>
      <c r="D90" s="4" t="s">
        <v>7</v>
      </c>
      <c r="E90" s="4" t="s">
        <v>71</v>
      </c>
    </row>
    <row r="91" customFormat="false" ht="14.25" hidden="false" customHeight="false" outlineLevel="0" collapsed="false">
      <c r="A91" s="4" t="n">
        <v>-32.626949310303</v>
      </c>
      <c r="B91" s="4" t="n">
        <v>-62.307231903076</v>
      </c>
      <c r="C91" s="4" t="s">
        <v>68</v>
      </c>
      <c r="D91" s="4" t="s">
        <v>7</v>
      </c>
      <c r="E91" s="4" t="s">
        <v>72</v>
      </c>
    </row>
    <row r="92" customFormat="false" ht="14.25" hidden="false" customHeight="false" outlineLevel="0" collapsed="false">
      <c r="A92" s="4" t="n">
        <v>-32.622020721436</v>
      </c>
      <c r="B92" s="4" t="n">
        <v>-62.33464050293</v>
      </c>
      <c r="C92" s="4" t="s">
        <v>73</v>
      </c>
      <c r="D92" s="4" t="s">
        <v>7</v>
      </c>
      <c r="E92" s="4" t="s">
        <v>74</v>
      </c>
    </row>
    <row r="93" customFormat="false" ht="14.25" hidden="false" customHeight="false" outlineLevel="0" collapsed="false">
      <c r="A93" s="4" t="n">
        <v>-32.632080078125</v>
      </c>
      <c r="B93" s="4" t="n">
        <v>-62.278461456299</v>
      </c>
      <c r="C93" s="4" t="s">
        <v>73</v>
      </c>
      <c r="D93" s="4" t="s">
        <v>7</v>
      </c>
      <c r="E93" s="4" t="s">
        <v>75</v>
      </c>
    </row>
    <row r="94" customFormat="false" ht="14.25" hidden="false" customHeight="false" outlineLevel="0" collapsed="false">
      <c r="A94" s="4" t="n">
        <v>-32.581809997559</v>
      </c>
      <c r="B94" s="4" t="n">
        <v>-62.560710906982</v>
      </c>
      <c r="C94" s="4" t="s">
        <v>76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2.577758789062</v>
      </c>
      <c r="B95" s="4" t="n">
        <v>-62.690380096436</v>
      </c>
      <c r="C95" s="4" t="s">
        <v>76</v>
      </c>
      <c r="D95" s="4" t="s">
        <v>7</v>
      </c>
      <c r="E95" s="4" t="s">
        <v>77</v>
      </c>
    </row>
    <row r="96" customFormat="false" ht="14.25" hidden="false" customHeight="false" outlineLevel="0" collapsed="false">
      <c r="A96" s="4" t="n">
        <v>-32.576740264893</v>
      </c>
      <c r="B96" s="4" t="n">
        <v>-62.642890930176</v>
      </c>
      <c r="C96" s="4" t="s">
        <v>76</v>
      </c>
      <c r="D96" s="4" t="s">
        <v>7</v>
      </c>
      <c r="E96" s="4" t="s">
        <v>78</v>
      </c>
    </row>
    <row r="97" customFormat="false" ht="14.25" hidden="false" customHeight="false" outlineLevel="0" collapsed="false">
      <c r="A97" s="4" t="n">
        <v>-32.569831848145</v>
      </c>
      <c r="B97" s="4" t="n">
        <v>-62.670791625977</v>
      </c>
      <c r="C97" s="4" t="s">
        <v>76</v>
      </c>
      <c r="D97" s="4" t="s">
        <v>7</v>
      </c>
      <c r="E97" s="4" t="s">
        <v>79</v>
      </c>
    </row>
    <row r="98" customFormat="false" ht="14.25" hidden="false" customHeight="false" outlineLevel="0" collapsed="false">
      <c r="A98" s="4" t="n">
        <v>-32.579570770264</v>
      </c>
      <c r="B98" s="4" t="n">
        <v>-62.588539123535</v>
      </c>
      <c r="C98" s="4" t="s">
        <v>76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2.583919525146</v>
      </c>
      <c r="B99" s="4" t="n">
        <v>-62.615550994873</v>
      </c>
      <c r="C99" s="4" t="s">
        <v>76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2.588470458984</v>
      </c>
      <c r="B100" s="4" t="n">
        <v>-62.715759277344</v>
      </c>
      <c r="C100" s="4" t="s">
        <v>80</v>
      </c>
      <c r="D100" s="4" t="s">
        <v>7</v>
      </c>
      <c r="E100" s="4" t="s">
        <v>81</v>
      </c>
    </row>
    <row r="101" customFormat="false" ht="14.25" hidden="false" customHeight="false" outlineLevel="0" collapsed="false">
      <c r="A101" s="4" t="n">
        <v>-32.360710144043</v>
      </c>
      <c r="B101" s="4" t="n">
        <v>-63.236171722412</v>
      </c>
      <c r="C101" s="4" t="s">
        <v>82</v>
      </c>
      <c r="D101" s="4" t="s">
        <v>7</v>
      </c>
      <c r="E101" s="4" t="s">
        <v>83</v>
      </c>
    </row>
    <row r="102" customFormat="false" ht="14.25" hidden="false" customHeight="false" outlineLevel="0" collapsed="false">
      <c r="A102" s="4" t="n">
        <v>-32.360710144043</v>
      </c>
      <c r="B102" s="4" t="n">
        <v>-63.236179351807</v>
      </c>
      <c r="C102" s="4" t="s">
        <v>82</v>
      </c>
      <c r="D102" s="4" t="s">
        <v>7</v>
      </c>
      <c r="E102" s="4" t="s">
        <v>83</v>
      </c>
    </row>
    <row r="103" customFormat="false" ht="14.25" hidden="false" customHeight="false" outlineLevel="0" collapsed="false">
      <c r="A103" s="4" t="n">
        <v>-32.360710144043</v>
      </c>
      <c r="B103" s="4" t="n">
        <v>-63.23616027832</v>
      </c>
      <c r="C103" s="4" t="s">
        <v>82</v>
      </c>
      <c r="D103" s="4" t="s">
        <v>7</v>
      </c>
      <c r="E103" s="4" t="s">
        <v>83</v>
      </c>
    </row>
    <row r="104" customFormat="false" ht="14.25" hidden="false" customHeight="false" outlineLevel="0" collapsed="false">
      <c r="A104" s="4" t="n">
        <v>-32.360710144043</v>
      </c>
      <c r="B104" s="4" t="n">
        <v>-63.23616027832</v>
      </c>
      <c r="C104" s="4" t="s">
        <v>82</v>
      </c>
      <c r="D104" s="4" t="s">
        <v>7</v>
      </c>
      <c r="E104" s="4" t="s">
        <v>83</v>
      </c>
    </row>
    <row r="105" customFormat="false" ht="14.25" hidden="false" customHeight="false" outlineLevel="0" collapsed="false">
      <c r="A105" s="4" t="n">
        <v>-32.356979370117</v>
      </c>
      <c r="B105" s="4" t="n">
        <v>-63.236110687256</v>
      </c>
      <c r="C105" s="4" t="s">
        <v>82</v>
      </c>
      <c r="D105" s="4" t="s">
        <v>7</v>
      </c>
      <c r="E105" s="4" t="s">
        <v>83</v>
      </c>
    </row>
    <row r="106" customFormat="false" ht="14.25" hidden="false" customHeight="false" outlineLevel="0" collapsed="false">
      <c r="A106" s="4" t="n">
        <v>-32.360710144043</v>
      </c>
      <c r="B106" s="4" t="n">
        <v>-63.236179351807</v>
      </c>
      <c r="C106" s="4" t="s">
        <v>82</v>
      </c>
      <c r="D106" s="4" t="s">
        <v>7</v>
      </c>
      <c r="E106" s="4" t="s">
        <v>83</v>
      </c>
    </row>
    <row r="107" customFormat="false" ht="14.25" hidden="false" customHeight="false" outlineLevel="0" collapsed="false">
      <c r="A107" s="4" t="n">
        <v>-32.360710144043</v>
      </c>
      <c r="B107" s="4" t="n">
        <v>-63.23616027832</v>
      </c>
      <c r="C107" s="4" t="s">
        <v>82</v>
      </c>
      <c r="D107" s="4" t="s">
        <v>7</v>
      </c>
      <c r="E107" s="4" t="s">
        <v>83</v>
      </c>
    </row>
    <row r="108" customFormat="false" ht="14.25" hidden="false" customHeight="false" outlineLevel="0" collapsed="false">
      <c r="A108" s="4" t="n">
        <v>-32.360721588135</v>
      </c>
      <c r="B108" s="4" t="n">
        <v>-63.236179351807</v>
      </c>
      <c r="C108" s="4" t="s">
        <v>82</v>
      </c>
      <c r="D108" s="4" t="s">
        <v>7</v>
      </c>
      <c r="E108" s="4" t="s">
        <v>83</v>
      </c>
    </row>
    <row r="109" customFormat="false" ht="14.25" hidden="false" customHeight="false" outlineLevel="0" collapsed="false">
      <c r="A109" s="4" t="n">
        <v>-32.362659454346</v>
      </c>
      <c r="B109" s="4" t="n">
        <v>-63.235801696777</v>
      </c>
      <c r="C109" s="4" t="s">
        <v>82</v>
      </c>
      <c r="D109" s="4" t="s">
        <v>7</v>
      </c>
      <c r="E109" s="4" t="s">
        <v>83</v>
      </c>
    </row>
    <row r="110" customFormat="false" ht="14.25" hidden="false" customHeight="false" outlineLevel="0" collapsed="false">
      <c r="A110" s="4" t="n">
        <v>-32.385440826416</v>
      </c>
      <c r="B110" s="4" t="n">
        <v>-63.240409851074</v>
      </c>
      <c r="C110" s="4" t="s">
        <v>82</v>
      </c>
      <c r="D110" s="4" t="s">
        <v>7</v>
      </c>
      <c r="E110" s="4" t="s">
        <v>84</v>
      </c>
    </row>
    <row r="111" customFormat="false" ht="14.25" hidden="false" customHeight="false" outlineLevel="0" collapsed="false">
      <c r="A111" s="4" t="n">
        <v>-32.396160125732</v>
      </c>
      <c r="B111" s="4" t="n">
        <v>-63.243709564209</v>
      </c>
      <c r="C111" s="4" t="s">
        <v>85</v>
      </c>
      <c r="D111" s="4" t="s">
        <v>7</v>
      </c>
      <c r="E111" s="4" t="s">
        <v>86</v>
      </c>
    </row>
    <row r="112" customFormat="false" ht="14.25" hidden="false" customHeight="false" outlineLevel="0" collapsed="false">
      <c r="A112" s="4" t="n">
        <v>-32.408760070801</v>
      </c>
      <c r="B112" s="4" t="n">
        <v>-63.247020721436</v>
      </c>
      <c r="C112" s="4" t="s">
        <v>87</v>
      </c>
      <c r="D112" s="4" t="s">
        <v>7</v>
      </c>
      <c r="E112" s="4" t="s">
        <v>88</v>
      </c>
    </row>
    <row r="113" customFormat="false" ht="14.25" hidden="false" customHeight="false" outlineLevel="0" collapsed="false">
      <c r="A113" s="4" t="n">
        <v>-32.409549713135</v>
      </c>
      <c r="B113" s="4" t="n">
        <v>-63.246688842773</v>
      </c>
      <c r="C113" s="4" t="s">
        <v>87</v>
      </c>
      <c r="D113" s="4" t="s">
        <v>7</v>
      </c>
      <c r="E113" s="4" t="s">
        <v>89</v>
      </c>
    </row>
    <row r="114" customFormat="false" ht="14.25" hidden="false" customHeight="false" outlineLevel="0" collapsed="false">
      <c r="A114" s="4" t="n">
        <v>-32.408748626709</v>
      </c>
      <c r="B114" s="4" t="n">
        <v>-63.247119903564</v>
      </c>
      <c r="C114" s="4" t="s">
        <v>87</v>
      </c>
      <c r="D114" s="4" t="s">
        <v>7</v>
      </c>
      <c r="E114" s="4" t="s">
        <v>88</v>
      </c>
    </row>
    <row r="115" customFormat="false" ht="14.25" hidden="false" customHeight="false" outlineLevel="0" collapsed="false">
      <c r="A115" s="4" t="n">
        <v>-32.408748626709</v>
      </c>
      <c r="B115" s="4" t="n">
        <v>-63.247119903564</v>
      </c>
      <c r="C115" s="4" t="s">
        <v>87</v>
      </c>
      <c r="D115" s="4" t="s">
        <v>7</v>
      </c>
      <c r="E115" s="4" t="s">
        <v>88</v>
      </c>
    </row>
    <row r="116" customFormat="false" ht="14.25" hidden="false" customHeight="false" outlineLevel="0" collapsed="false">
      <c r="A116" s="4" t="n">
        <v>-32.408550262451</v>
      </c>
      <c r="B116" s="4" t="n">
        <v>-63.246479034424</v>
      </c>
      <c r="C116" s="4" t="s">
        <v>87</v>
      </c>
      <c r="D116" s="4" t="s">
        <v>7</v>
      </c>
      <c r="E116" s="4" t="s">
        <v>88</v>
      </c>
    </row>
    <row r="117" customFormat="false" ht="14.25" hidden="false" customHeight="false" outlineLevel="0" collapsed="false">
      <c r="A117" s="4" t="n">
        <v>-32.408748626709</v>
      </c>
      <c r="B117" s="4" t="n">
        <v>-63.247108459473</v>
      </c>
      <c r="C117" s="4" t="s">
        <v>87</v>
      </c>
      <c r="D117" s="4" t="s">
        <v>7</v>
      </c>
      <c r="E117" s="4" t="s">
        <v>88</v>
      </c>
    </row>
    <row r="118" customFormat="false" ht="14.25" hidden="false" customHeight="false" outlineLevel="0" collapsed="false">
      <c r="A118" s="4" t="n">
        <v>-32.407821655273</v>
      </c>
      <c r="B118" s="4" t="n">
        <v>-63.245250701904</v>
      </c>
      <c r="C118" s="4" t="s">
        <v>87</v>
      </c>
      <c r="D118" s="4" t="s">
        <v>7</v>
      </c>
      <c r="E118" s="4" t="s">
        <v>90</v>
      </c>
    </row>
    <row r="119" customFormat="false" ht="14.25" hidden="false" customHeight="false" outlineLevel="0" collapsed="false">
      <c r="A119" s="4" t="n">
        <v>-32.408748626709</v>
      </c>
      <c r="B119" s="4" t="n">
        <v>-63.247108459473</v>
      </c>
      <c r="C119" s="4" t="s">
        <v>87</v>
      </c>
      <c r="D119" s="4" t="s">
        <v>7</v>
      </c>
      <c r="E119" s="4" t="s">
        <v>88</v>
      </c>
    </row>
    <row r="120" customFormat="false" ht="14.25" hidden="false" customHeight="false" outlineLevel="0" collapsed="false">
      <c r="A120" s="4" t="n">
        <v>-32.408908843994</v>
      </c>
      <c r="B120" s="4" t="n">
        <v>-63.243808746338</v>
      </c>
      <c r="C120" s="4" t="s">
        <v>87</v>
      </c>
      <c r="D120" s="4" t="s">
        <v>7</v>
      </c>
      <c r="E120" s="4" t="s">
        <v>91</v>
      </c>
    </row>
    <row r="121" customFormat="false" ht="14.25" hidden="false" customHeight="false" outlineLevel="0" collapsed="false">
      <c r="A121" s="4" t="n">
        <v>-32.407741546631</v>
      </c>
      <c r="B121" s="4" t="n">
        <v>-63.245109558105</v>
      </c>
      <c r="C121" s="4" t="s">
        <v>87</v>
      </c>
      <c r="D121" s="4" t="s">
        <v>7</v>
      </c>
      <c r="E121" s="4" t="s">
        <v>92</v>
      </c>
    </row>
    <row r="122" customFormat="false" ht="14.25" hidden="false" customHeight="false" outlineLevel="0" collapsed="false">
      <c r="A122" s="4" t="n">
        <v>-32.409538269043</v>
      </c>
      <c r="B122" s="4" t="n">
        <v>-63.246688842773</v>
      </c>
      <c r="C122" s="4" t="s">
        <v>87</v>
      </c>
      <c r="D122" s="4" t="s">
        <v>7</v>
      </c>
      <c r="E122" s="4" t="s">
        <v>89</v>
      </c>
    </row>
    <row r="123" customFormat="false" ht="14.25" hidden="false" customHeight="false" outlineLevel="0" collapsed="false">
      <c r="A123" s="4" t="n">
        <v>-32.409538269043</v>
      </c>
      <c r="B123" s="4" t="n">
        <v>-63.246688842773</v>
      </c>
      <c r="C123" s="4" t="s">
        <v>87</v>
      </c>
      <c r="D123" s="4" t="s">
        <v>7</v>
      </c>
      <c r="E123" s="4" t="s">
        <v>89</v>
      </c>
    </row>
    <row r="124" customFormat="false" ht="14.25" hidden="false" customHeight="false" outlineLevel="0" collapsed="false">
      <c r="A124" s="4" t="n">
        <v>-32.40901184082</v>
      </c>
      <c r="B124" s="4" t="n">
        <v>-63.242378234863</v>
      </c>
      <c r="C124" s="4" t="s">
        <v>93</v>
      </c>
      <c r="D124" s="4" t="s">
        <v>7</v>
      </c>
      <c r="E124" s="4" t="s">
        <v>94</v>
      </c>
    </row>
    <row r="125" customFormat="false" ht="14.25" hidden="false" customHeight="false" outlineLevel="0" collapsed="false">
      <c r="A125" s="4" t="n">
        <v>-32.40901184082</v>
      </c>
      <c r="B125" s="4" t="n">
        <v>-63.242378234863</v>
      </c>
      <c r="C125" s="4" t="s">
        <v>93</v>
      </c>
      <c r="D125" s="4" t="s">
        <v>7</v>
      </c>
      <c r="E125" s="4" t="s">
        <v>94</v>
      </c>
    </row>
    <row r="126" customFormat="false" ht="14.25" hidden="false" customHeight="false" outlineLevel="0" collapsed="false">
      <c r="A126" s="4" t="n">
        <v>-32.40901184082</v>
      </c>
      <c r="B126" s="4" t="n">
        <v>-63.242378234863</v>
      </c>
      <c r="C126" s="4" t="s">
        <v>93</v>
      </c>
      <c r="D126" s="4" t="s">
        <v>7</v>
      </c>
      <c r="E126" s="4" t="s">
        <v>94</v>
      </c>
    </row>
    <row r="127" customFormat="false" ht="14.25" hidden="false" customHeight="false" outlineLevel="0" collapsed="false">
      <c r="A127" s="4" t="n">
        <v>-32.40901184082</v>
      </c>
      <c r="B127" s="4" t="n">
        <v>-63.242378234863</v>
      </c>
      <c r="C127" s="4" t="s">
        <v>95</v>
      </c>
      <c r="D127" s="4" t="s">
        <v>7</v>
      </c>
      <c r="E127" s="4" t="s">
        <v>94</v>
      </c>
    </row>
    <row r="128" customFormat="false" ht="14.25" hidden="false" customHeight="false" outlineLevel="0" collapsed="false">
      <c r="A128" s="4" t="n">
        <v>-32.40901184082</v>
      </c>
      <c r="B128" s="4" t="n">
        <v>-63.242378234863</v>
      </c>
      <c r="C128" s="4" t="s">
        <v>95</v>
      </c>
      <c r="D128" s="4" t="s">
        <v>7</v>
      </c>
      <c r="E128" s="4" t="s">
        <v>94</v>
      </c>
    </row>
    <row r="129" customFormat="false" ht="14.25" hidden="false" customHeight="false" outlineLevel="0" collapsed="false">
      <c r="A129" s="4" t="n">
        <v>-32.40896987915</v>
      </c>
      <c r="B129" s="4" t="n">
        <v>-63.242340087891</v>
      </c>
      <c r="C129" s="4" t="s">
        <v>95</v>
      </c>
      <c r="D129" s="4" t="s">
        <v>7</v>
      </c>
      <c r="E129" s="4" t="s">
        <v>94</v>
      </c>
    </row>
    <row r="130" customFormat="false" ht="14.25" hidden="false" customHeight="false" outlineLevel="0" collapsed="false">
      <c r="A130" s="4" t="n">
        <v>-32.408851623535</v>
      </c>
      <c r="B130" s="4" t="n">
        <v>-63.242259979248</v>
      </c>
      <c r="C130" s="4" t="s">
        <v>95</v>
      </c>
      <c r="D130" s="4" t="s">
        <v>7</v>
      </c>
      <c r="E130" s="4" t="s">
        <v>96</v>
      </c>
    </row>
    <row r="131" customFormat="false" ht="14.25" hidden="false" customHeight="false" outlineLevel="0" collapsed="false">
      <c r="A131" s="4" t="n">
        <v>-32.401378631592</v>
      </c>
      <c r="B131" s="4" t="n">
        <v>-63.244869232178</v>
      </c>
      <c r="C131" s="4" t="s">
        <v>97</v>
      </c>
      <c r="D131" s="4" t="s">
        <v>7</v>
      </c>
      <c r="E131" s="4" t="s">
        <v>98</v>
      </c>
    </row>
    <row r="132" customFormat="false" ht="14.25" hidden="false" customHeight="false" outlineLevel="0" collapsed="false">
      <c r="A132" s="4" t="n">
        <v>-32.403720855713</v>
      </c>
      <c r="B132" s="4" t="n">
        <v>-63.246658325195</v>
      </c>
      <c r="C132" s="4" t="s">
        <v>97</v>
      </c>
      <c r="D132" s="4" t="s">
        <v>7</v>
      </c>
      <c r="E132" s="4" t="s">
        <v>99</v>
      </c>
    </row>
    <row r="133" customFormat="false" ht="14.25" hidden="false" customHeight="false" outlineLevel="0" collapsed="false">
      <c r="A133" s="4" t="n">
        <v>-32.402988433838</v>
      </c>
      <c r="B133" s="4" t="n">
        <v>-63.24702835083</v>
      </c>
      <c r="C133" s="4" t="s">
        <v>97</v>
      </c>
      <c r="D133" s="4" t="s">
        <v>7</v>
      </c>
      <c r="E133" s="4" t="s">
        <v>100</v>
      </c>
    </row>
    <row r="134" customFormat="false" ht="14.25" hidden="false" customHeight="false" outlineLevel="0" collapsed="false">
      <c r="A134" s="4" t="n">
        <v>-32.400241851807</v>
      </c>
      <c r="B134" s="4" t="n">
        <v>-63.24462890625</v>
      </c>
      <c r="C134" s="4" t="s">
        <v>97</v>
      </c>
      <c r="D134" s="4" t="s">
        <v>7</v>
      </c>
      <c r="E134" s="4" t="s">
        <v>101</v>
      </c>
    </row>
    <row r="135" customFormat="false" ht="14.25" hidden="false" customHeight="false" outlineLevel="0" collapsed="false">
      <c r="A135" s="4" t="n">
        <v>-32.396499633789</v>
      </c>
      <c r="B135" s="4" t="n">
        <v>-63.243648529053</v>
      </c>
      <c r="C135" s="4" t="s">
        <v>97</v>
      </c>
      <c r="D135" s="4" t="s">
        <v>7</v>
      </c>
      <c r="E135" s="4" t="s">
        <v>102</v>
      </c>
    </row>
    <row r="136" customFormat="false" ht="14.25" hidden="false" customHeight="false" outlineLevel="0" collapsed="false">
      <c r="A136" s="4" t="n">
        <v>-32.395820617676</v>
      </c>
      <c r="B136" s="4" t="n">
        <v>-63.243450164795</v>
      </c>
      <c r="C136" s="4" t="s">
        <v>97</v>
      </c>
      <c r="D136" s="4" t="s">
        <v>7</v>
      </c>
      <c r="E136" s="4" t="s">
        <v>103</v>
      </c>
    </row>
    <row r="137" customFormat="false" ht="14.25" hidden="false" customHeight="false" outlineLevel="0" collapsed="false">
      <c r="A137" s="4" t="n">
        <v>-32.378608703613</v>
      </c>
      <c r="B137" s="4" t="n">
        <v>-63.238529205322</v>
      </c>
      <c r="C137" s="4" t="s">
        <v>104</v>
      </c>
      <c r="D137" s="4" t="s">
        <v>7</v>
      </c>
      <c r="E137" s="4" t="s">
        <v>105</v>
      </c>
    </row>
    <row r="138" customFormat="false" ht="14.25" hidden="false" customHeight="false" outlineLevel="0" collapsed="false">
      <c r="A138" s="4" t="n">
        <v>-31.652059555054</v>
      </c>
      <c r="B138" s="4" t="n">
        <v>-63.855888366699</v>
      </c>
      <c r="C138" s="4" t="s">
        <v>106</v>
      </c>
      <c r="D138" s="4" t="s">
        <v>7</v>
      </c>
      <c r="E138" s="4" t="s">
        <v>107</v>
      </c>
    </row>
    <row r="139" customFormat="false" ht="14.25" hidden="false" customHeight="false" outlineLevel="0" collapsed="false">
      <c r="A139" s="4" t="n">
        <v>-31.652360916138</v>
      </c>
      <c r="B139" s="4" t="n">
        <v>-63.854030609131</v>
      </c>
      <c r="C139" s="4" t="s">
        <v>106</v>
      </c>
      <c r="D139" s="4" t="s">
        <v>7</v>
      </c>
      <c r="E139" s="4" t="s">
        <v>108</v>
      </c>
    </row>
    <row r="140" customFormat="false" ht="14.25" hidden="false" customHeight="false" outlineLevel="0" collapsed="false">
      <c r="A140" s="4" t="n">
        <v>-31.629159927368</v>
      </c>
      <c r="B140" s="4" t="n">
        <v>-63.877861022949</v>
      </c>
      <c r="C140" s="4" t="s">
        <v>106</v>
      </c>
      <c r="D140" s="4" t="s">
        <v>7</v>
      </c>
      <c r="E140" s="4" t="s">
        <v>109</v>
      </c>
    </row>
    <row r="141" customFormat="false" ht="14.25" hidden="false" customHeight="false" outlineLevel="0" collapsed="false">
      <c r="A141" s="4" t="n">
        <v>-31.652360916138</v>
      </c>
      <c r="B141" s="4" t="n">
        <v>-63.854019165039</v>
      </c>
      <c r="C141" s="4" t="s">
        <v>106</v>
      </c>
      <c r="D141" s="4" t="s">
        <v>7</v>
      </c>
      <c r="E141" s="4" t="s">
        <v>108</v>
      </c>
    </row>
    <row r="142" customFormat="false" ht="14.25" hidden="false" customHeight="false" outlineLevel="0" collapsed="false">
      <c r="A142" s="4" t="n">
        <v>-31.652360916138</v>
      </c>
      <c r="B142" s="4" t="n">
        <v>-63.854030609131</v>
      </c>
      <c r="C142" s="4" t="s">
        <v>106</v>
      </c>
      <c r="D142" s="4" t="s">
        <v>7</v>
      </c>
      <c r="E142" s="4" t="s">
        <v>108</v>
      </c>
    </row>
    <row r="143" customFormat="false" ht="14.25" hidden="false" customHeight="false" outlineLevel="0" collapsed="false">
      <c r="A143" s="4" t="n">
        <v>-31.652379989624</v>
      </c>
      <c r="B143" s="4" t="n">
        <v>-63.854019165039</v>
      </c>
      <c r="C143" s="4" t="s">
        <v>106</v>
      </c>
      <c r="D143" s="4" t="s">
        <v>7</v>
      </c>
      <c r="E143" s="4" t="s">
        <v>108</v>
      </c>
    </row>
    <row r="144" customFormat="false" ht="14.25" hidden="false" customHeight="false" outlineLevel="0" collapsed="false">
      <c r="A144" s="4" t="n">
        <v>-31.642419815063</v>
      </c>
      <c r="B144" s="4" t="n">
        <v>-63.864158630371</v>
      </c>
      <c r="C144" s="4" t="s">
        <v>106</v>
      </c>
      <c r="D144" s="4" t="s">
        <v>7</v>
      </c>
      <c r="E144" s="4" t="s">
        <v>110</v>
      </c>
    </row>
    <row r="145" customFormat="false" ht="14.25" hidden="false" customHeight="false" outlineLevel="0" collapsed="false">
      <c r="A145" s="4" t="n">
        <v>-31.674129486084</v>
      </c>
      <c r="B145" s="4" t="n">
        <v>-63.849548339844</v>
      </c>
      <c r="C145" s="4" t="s">
        <v>106</v>
      </c>
      <c r="D145" s="4" t="s">
        <v>7</v>
      </c>
      <c r="E145" s="4" t="s">
        <v>111</v>
      </c>
    </row>
    <row r="146" customFormat="false" ht="14.25" hidden="false" customHeight="false" outlineLevel="0" collapsed="false">
      <c r="A146" s="4" t="n">
        <v>-31.681739807129</v>
      </c>
      <c r="B146" s="4" t="n">
        <v>-63.87181854248</v>
      </c>
      <c r="C146" s="4" t="s">
        <v>112</v>
      </c>
      <c r="D146" s="4" t="s">
        <v>7</v>
      </c>
      <c r="E146" s="4" t="s">
        <v>113</v>
      </c>
    </row>
    <row r="147" customFormat="false" ht="14.25" hidden="false" customHeight="false" outlineLevel="0" collapsed="false">
      <c r="A147" s="4" t="n">
        <v>-31.684680938721</v>
      </c>
      <c r="B147" s="4" t="n">
        <v>-63.876571655273</v>
      </c>
      <c r="C147" s="4" t="s">
        <v>114</v>
      </c>
      <c r="D147" s="4" t="s">
        <v>7</v>
      </c>
      <c r="E147" s="4" t="s">
        <v>115</v>
      </c>
    </row>
    <row r="148" customFormat="false" ht="14.25" hidden="false" customHeight="false" outlineLevel="0" collapsed="false">
      <c r="A148" s="4" t="n">
        <v>-31.6819190979</v>
      </c>
      <c r="B148" s="4" t="n">
        <v>-63.879711151123</v>
      </c>
      <c r="C148" s="4" t="s">
        <v>116</v>
      </c>
      <c r="D148" s="4" t="s">
        <v>7</v>
      </c>
      <c r="E148" s="4" t="s">
        <v>117</v>
      </c>
    </row>
    <row r="149" customFormat="false" ht="14.25" hidden="false" customHeight="false" outlineLevel="0" collapsed="false">
      <c r="A149" s="4" t="n">
        <v>-31.6819190979</v>
      </c>
      <c r="B149" s="4" t="n">
        <v>-63.879711151123</v>
      </c>
      <c r="C149" s="4" t="s">
        <v>116</v>
      </c>
      <c r="D149" s="4" t="s">
        <v>7</v>
      </c>
      <c r="E149" s="4" t="s">
        <v>117</v>
      </c>
    </row>
    <row r="150" customFormat="false" ht="14.25" hidden="false" customHeight="false" outlineLevel="0" collapsed="false">
      <c r="A150" s="4" t="n">
        <v>-31.6819190979</v>
      </c>
      <c r="B150" s="4" t="n">
        <v>-63.879711151123</v>
      </c>
      <c r="C150" s="4" t="s">
        <v>116</v>
      </c>
      <c r="D150" s="4" t="s">
        <v>7</v>
      </c>
      <c r="E150" s="4" t="s">
        <v>117</v>
      </c>
    </row>
    <row r="151" customFormat="false" ht="14.25" hidden="false" customHeight="false" outlineLevel="0" collapsed="false">
      <c r="A151" s="4" t="n">
        <v>-31.681930541992</v>
      </c>
      <c r="B151" s="4" t="n">
        <v>-63.879711151123</v>
      </c>
      <c r="C151" s="4" t="s">
        <v>118</v>
      </c>
      <c r="D151" s="4" t="s">
        <v>7</v>
      </c>
      <c r="E151" s="4" t="s">
        <v>117</v>
      </c>
    </row>
    <row r="152" customFormat="false" ht="14.25" hidden="false" customHeight="false" outlineLevel="0" collapsed="false">
      <c r="A152" s="4" t="n">
        <v>-31.681930541992</v>
      </c>
      <c r="B152" s="4" t="n">
        <v>-63.879711151123</v>
      </c>
      <c r="C152" s="4" t="s">
        <v>118</v>
      </c>
      <c r="D152" s="4" t="s">
        <v>7</v>
      </c>
      <c r="E152" s="4" t="s">
        <v>117</v>
      </c>
    </row>
    <row r="153" customFormat="false" ht="14.25" hidden="false" customHeight="false" outlineLevel="0" collapsed="false">
      <c r="A153" s="4" t="n">
        <v>-31.681449890137</v>
      </c>
      <c r="B153" s="4" t="n">
        <v>-63.881340026855</v>
      </c>
      <c r="C153" s="4" t="s">
        <v>119</v>
      </c>
      <c r="D153" s="4" t="s">
        <v>7</v>
      </c>
      <c r="E153" s="4" t="b">
        <f aca="false">FALSE()</f>
        <v>0</v>
      </c>
    </row>
    <row r="154" customFormat="false" ht="14.25" hidden="false" customHeight="false" outlineLevel="0" collapsed="false">
      <c r="A154" s="4" t="n">
        <v>-31.679239273071</v>
      </c>
      <c r="B154" s="4" t="n">
        <v>-63.881359100342</v>
      </c>
      <c r="C154" s="4" t="s">
        <v>120</v>
      </c>
      <c r="D154" s="4" t="s">
        <v>7</v>
      </c>
      <c r="E154" s="4" t="s">
        <v>121</v>
      </c>
    </row>
    <row r="155" customFormat="false" ht="14.25" hidden="false" customHeight="false" outlineLevel="0" collapsed="false">
      <c r="A155" s="4" t="n">
        <v>-31.679239273071</v>
      </c>
      <c r="B155" s="4" t="n">
        <v>-63.881359100342</v>
      </c>
      <c r="C155" s="4" t="s">
        <v>120</v>
      </c>
      <c r="D155" s="4" t="s">
        <v>7</v>
      </c>
      <c r="E155" s="4" t="s">
        <v>121</v>
      </c>
    </row>
    <row r="156" customFormat="false" ht="14.25" hidden="false" customHeight="false" outlineLevel="0" collapsed="false">
      <c r="A156" s="4" t="n">
        <v>-31.679239273071</v>
      </c>
      <c r="B156" s="4" t="n">
        <v>-63.881359100342</v>
      </c>
      <c r="C156" s="4" t="s">
        <v>122</v>
      </c>
      <c r="D156" s="4" t="s">
        <v>7</v>
      </c>
      <c r="E156" s="4" t="s">
        <v>121</v>
      </c>
    </row>
    <row r="157" customFormat="false" ht="14.25" hidden="false" customHeight="false" outlineLevel="0" collapsed="false">
      <c r="A157" s="4" t="n">
        <v>-31.679290771484</v>
      </c>
      <c r="B157" s="4" t="n">
        <v>-63.881320953369</v>
      </c>
      <c r="C157" s="4" t="s">
        <v>122</v>
      </c>
      <c r="D157" s="4" t="s">
        <v>7</v>
      </c>
      <c r="E157" s="4" t="s">
        <v>121</v>
      </c>
    </row>
    <row r="158" customFormat="false" ht="14.25" hidden="false" customHeight="false" outlineLevel="0" collapsed="false">
      <c r="A158" s="4" t="n">
        <v>-31.679330825806</v>
      </c>
      <c r="B158" s="4" t="n">
        <v>-63.881278991699</v>
      </c>
      <c r="C158" s="4" t="s">
        <v>123</v>
      </c>
      <c r="D158" s="4" t="s">
        <v>7</v>
      </c>
      <c r="E158" s="4" t="s">
        <v>121</v>
      </c>
    </row>
    <row r="159" customFormat="false" ht="14.25" hidden="false" customHeight="false" outlineLevel="0" collapsed="false">
      <c r="A159" s="4" t="n">
        <v>-31.680589675903</v>
      </c>
      <c r="B159" s="4" t="n">
        <v>-63.879928588867</v>
      </c>
      <c r="C159" s="4" t="s">
        <v>123</v>
      </c>
      <c r="D159" s="4" t="s">
        <v>7</v>
      </c>
      <c r="E159" s="4" t="s">
        <v>124</v>
      </c>
    </row>
    <row r="160" customFormat="false" ht="14.25" hidden="false" customHeight="false" outlineLevel="0" collapsed="false">
      <c r="A160" s="4" t="n">
        <v>-31.680599212646</v>
      </c>
      <c r="B160" s="4" t="n">
        <v>-63.879909515381</v>
      </c>
      <c r="C160" s="4" t="s">
        <v>125</v>
      </c>
      <c r="D160" s="4" t="s">
        <v>7</v>
      </c>
      <c r="E160" s="4" t="s">
        <v>124</v>
      </c>
    </row>
    <row r="161" customFormat="false" ht="14.25" hidden="false" customHeight="false" outlineLevel="0" collapsed="false">
      <c r="A161" s="4" t="n">
        <v>-31.680589675903</v>
      </c>
      <c r="B161" s="4" t="n">
        <v>-63.879901885986</v>
      </c>
      <c r="C161" s="4" t="s">
        <v>125</v>
      </c>
      <c r="D161" s="4" t="s">
        <v>7</v>
      </c>
      <c r="E161" s="4" t="s">
        <v>124</v>
      </c>
    </row>
    <row r="162" customFormat="false" ht="14.25" hidden="false" customHeight="false" outlineLevel="0" collapsed="false">
      <c r="A162" s="4" t="n">
        <v>-31.680589675903</v>
      </c>
      <c r="B162" s="4" t="n">
        <v>-63.879909515381</v>
      </c>
      <c r="C162" s="4" t="s">
        <v>125</v>
      </c>
      <c r="D162" s="4" t="s">
        <v>7</v>
      </c>
      <c r="E162" s="4" t="s">
        <v>124</v>
      </c>
    </row>
    <row r="163" customFormat="false" ht="14.25" hidden="false" customHeight="false" outlineLevel="0" collapsed="false">
      <c r="A163" s="4" t="n">
        <v>-31.68058013916</v>
      </c>
      <c r="B163" s="4" t="n">
        <v>-63.879909515381</v>
      </c>
      <c r="C163" s="4" t="s">
        <v>125</v>
      </c>
      <c r="D163" s="4" t="s">
        <v>7</v>
      </c>
      <c r="E163" s="4" t="s">
        <v>124</v>
      </c>
    </row>
    <row r="164" customFormat="false" ht="14.25" hidden="false" customHeight="false" outlineLevel="0" collapsed="false">
      <c r="A164" s="4" t="n">
        <v>-31.680589675903</v>
      </c>
      <c r="B164" s="4" t="n">
        <v>-63.879901885986</v>
      </c>
      <c r="C164" s="4" t="s">
        <v>125</v>
      </c>
      <c r="D164" s="4" t="s">
        <v>7</v>
      </c>
      <c r="E164" s="4" t="s">
        <v>124</v>
      </c>
    </row>
    <row r="165" customFormat="false" ht="14.25" hidden="false" customHeight="false" outlineLevel="0" collapsed="false">
      <c r="A165" s="4" t="n">
        <v>-31.68058013916</v>
      </c>
      <c r="B165" s="4" t="n">
        <v>-63.879901885986</v>
      </c>
      <c r="C165" s="4" t="s">
        <v>125</v>
      </c>
      <c r="D165" s="4" t="s">
        <v>7</v>
      </c>
      <c r="E165" s="4" t="s">
        <v>124</v>
      </c>
    </row>
    <row r="166" customFormat="false" ht="14.25" hidden="false" customHeight="false" outlineLevel="0" collapsed="false">
      <c r="A166" s="4" t="n">
        <v>-31.68058013916</v>
      </c>
      <c r="B166" s="4" t="n">
        <v>-63.879901885986</v>
      </c>
      <c r="C166" s="4" t="s">
        <v>125</v>
      </c>
      <c r="D166" s="4" t="s">
        <v>7</v>
      </c>
      <c r="E166" s="4" t="s">
        <v>124</v>
      </c>
    </row>
    <row r="167" customFormat="false" ht="14.25" hidden="false" customHeight="false" outlineLevel="0" collapsed="false">
      <c r="A167" s="4" t="n">
        <v>-31.68071937561</v>
      </c>
      <c r="B167" s="4" t="n">
        <v>-63.878238677979</v>
      </c>
      <c r="C167" s="4" t="s">
        <v>125</v>
      </c>
      <c r="D167" s="4" t="s">
        <v>7</v>
      </c>
      <c r="E167" s="4" t="s">
        <v>126</v>
      </c>
    </row>
    <row r="168" customFormat="false" ht="14.25" hidden="false" customHeight="false" outlineLevel="0" collapsed="false">
      <c r="A168" s="4" t="n">
        <v>-31.680589675903</v>
      </c>
      <c r="B168" s="4" t="n">
        <v>-63.879901885986</v>
      </c>
      <c r="C168" s="4" t="s">
        <v>127</v>
      </c>
      <c r="D168" s="4" t="s">
        <v>7</v>
      </c>
      <c r="E168" s="4" t="s">
        <v>124</v>
      </c>
    </row>
    <row r="169" customFormat="false" ht="14.25" hidden="false" customHeight="false" outlineLevel="0" collapsed="false">
      <c r="A169" s="4" t="n">
        <v>-31.680589675903</v>
      </c>
      <c r="B169" s="4" t="n">
        <v>-63.879901885986</v>
      </c>
      <c r="C169" s="4" t="s">
        <v>127</v>
      </c>
      <c r="D169" s="4" t="s">
        <v>7</v>
      </c>
      <c r="E169" s="4" t="s">
        <v>124</v>
      </c>
    </row>
    <row r="170" customFormat="false" ht="14.25" hidden="false" customHeight="false" outlineLevel="0" collapsed="false">
      <c r="A170" s="4" t="n">
        <v>-31.68058013916</v>
      </c>
      <c r="B170" s="4" t="n">
        <v>-63.879901885986</v>
      </c>
      <c r="C170" s="4" t="s">
        <v>127</v>
      </c>
      <c r="D170" s="4" t="s">
        <v>7</v>
      </c>
      <c r="E170" s="4" t="s">
        <v>124</v>
      </c>
    </row>
    <row r="171" customFormat="false" ht="14.25" hidden="false" customHeight="false" outlineLevel="0" collapsed="false">
      <c r="A171" s="4" t="n">
        <v>-31.68071937561</v>
      </c>
      <c r="B171" s="4" t="n">
        <v>-63.878238677979</v>
      </c>
      <c r="C171" s="4" t="s">
        <v>127</v>
      </c>
      <c r="D171" s="4" t="s">
        <v>7</v>
      </c>
      <c r="E171" s="4" t="s">
        <v>126</v>
      </c>
    </row>
    <row r="172" customFormat="false" ht="14.25" hidden="false" customHeight="false" outlineLevel="0" collapsed="false">
      <c r="A172" s="4" t="n">
        <v>-31.680589675903</v>
      </c>
      <c r="B172" s="4" t="n">
        <v>-63.879909515381</v>
      </c>
      <c r="C172" s="4" t="s">
        <v>127</v>
      </c>
      <c r="D172" s="4" t="s">
        <v>7</v>
      </c>
      <c r="E172" s="4" t="s">
        <v>124</v>
      </c>
    </row>
    <row r="173" customFormat="false" ht="14.25" hidden="false" customHeight="false" outlineLevel="0" collapsed="false">
      <c r="A173" s="4" t="n">
        <v>-31.68058013916</v>
      </c>
      <c r="B173" s="4" t="n">
        <v>-63.879909515381</v>
      </c>
      <c r="C173" s="4" t="s">
        <v>127</v>
      </c>
      <c r="D173" s="4" t="s">
        <v>7</v>
      </c>
      <c r="E173" s="4" t="s">
        <v>124</v>
      </c>
    </row>
    <row r="174" customFormat="false" ht="14.25" hidden="false" customHeight="false" outlineLevel="0" collapsed="false">
      <c r="A174" s="4" t="n">
        <v>-31.68058013916</v>
      </c>
      <c r="B174" s="4" t="n">
        <v>-63.879901885986</v>
      </c>
      <c r="C174" s="4" t="s">
        <v>127</v>
      </c>
      <c r="D174" s="4" t="s">
        <v>7</v>
      </c>
      <c r="E174" s="4" t="s">
        <v>124</v>
      </c>
    </row>
    <row r="175" customFormat="false" ht="14.25" hidden="false" customHeight="false" outlineLevel="0" collapsed="false">
      <c r="A175" s="4" t="n">
        <v>-31.68417930603</v>
      </c>
      <c r="B175" s="4" t="n">
        <v>-63.875690460205</v>
      </c>
      <c r="C175" s="4" t="s">
        <v>128</v>
      </c>
      <c r="D175" s="4" t="s">
        <v>7</v>
      </c>
      <c r="E175" s="4" t="s">
        <v>129</v>
      </c>
    </row>
    <row r="176" customFormat="false" ht="14.25" hidden="false" customHeight="false" outlineLevel="0" collapsed="false">
      <c r="A176" s="4" t="n">
        <v>-31.677780151367</v>
      </c>
      <c r="B176" s="4" t="n">
        <v>-63.861389160156</v>
      </c>
      <c r="C176" s="4" t="s">
        <v>130</v>
      </c>
      <c r="D176" s="4" t="s">
        <v>7</v>
      </c>
      <c r="E176" s="4" t="s">
        <v>111</v>
      </c>
    </row>
    <row r="177" customFormat="false" ht="14.25" hidden="false" customHeight="false" outlineLevel="0" collapsed="false">
      <c r="A177" s="4" t="n">
        <v>-31.654850006104</v>
      </c>
      <c r="B177" s="4" t="n">
        <v>-63.853530883789</v>
      </c>
      <c r="C177" s="4" t="s">
        <v>131</v>
      </c>
      <c r="D177" s="4" t="s">
        <v>7</v>
      </c>
      <c r="E177" s="4" t="s">
        <v>132</v>
      </c>
    </row>
    <row r="178" customFormat="false" ht="14.25" hidden="false" customHeight="false" outlineLevel="0" collapsed="false">
      <c r="A178" s="4" t="n">
        <v>-31.541900634766</v>
      </c>
      <c r="B178" s="4" t="n">
        <v>-63.969879150391</v>
      </c>
      <c r="C178" s="4" t="s">
        <v>133</v>
      </c>
      <c r="D178" s="4" t="s">
        <v>7</v>
      </c>
      <c r="E178" s="4" t="s">
        <v>134</v>
      </c>
    </row>
    <row r="179" customFormat="false" ht="14.25" hidden="false" customHeight="false" outlineLevel="0" collapsed="false">
      <c r="A179" s="4" t="n">
        <v>-31.533729553223</v>
      </c>
      <c r="B179" s="4" t="n">
        <v>-63.978359222412</v>
      </c>
      <c r="C179" s="4" t="s">
        <v>133</v>
      </c>
      <c r="D179" s="4" t="s">
        <v>7</v>
      </c>
      <c r="E179" s="4" t="s">
        <v>135</v>
      </c>
    </row>
    <row r="180" customFormat="false" ht="14.25" hidden="false" customHeight="false" outlineLevel="0" collapsed="false">
      <c r="A180" s="4" t="n">
        <v>-31.516370773315</v>
      </c>
      <c r="B180" s="4" t="n">
        <v>-63.996341705322</v>
      </c>
      <c r="C180" s="4" t="s">
        <v>133</v>
      </c>
      <c r="D180" s="4" t="s">
        <v>7</v>
      </c>
      <c r="E180" s="4" t="s">
        <v>136</v>
      </c>
    </row>
    <row r="181" customFormat="false" ht="14.25" hidden="false" customHeight="false" outlineLevel="0" collapsed="false">
      <c r="A181" s="4" t="n">
        <v>-31.558340072632</v>
      </c>
      <c r="B181" s="4" t="n">
        <v>-63.952880859375</v>
      </c>
      <c r="C181" s="4" t="s">
        <v>137</v>
      </c>
      <c r="D181" s="4" t="s">
        <v>7</v>
      </c>
      <c r="E181" s="4" t="s">
        <v>138</v>
      </c>
    </row>
    <row r="182" customFormat="false" ht="14.25" hidden="false" customHeight="false" outlineLevel="0" collapsed="false">
      <c r="A182" s="4" t="n">
        <v>-31.498689651489</v>
      </c>
      <c r="B182" s="4" t="n">
        <v>-64.014511108398</v>
      </c>
      <c r="C182" s="4" t="s">
        <v>137</v>
      </c>
      <c r="D182" s="4" t="s">
        <v>7</v>
      </c>
      <c r="E182" s="4" t="s">
        <v>139</v>
      </c>
    </row>
    <row r="183" customFormat="false" ht="14.25" hidden="false" customHeight="false" outlineLevel="0" collapsed="false">
      <c r="A183" s="4" t="n">
        <v>-31.479949951172</v>
      </c>
      <c r="B183" s="4" t="n">
        <v>-64.033729553223</v>
      </c>
      <c r="C183" s="4" t="s">
        <v>137</v>
      </c>
      <c r="D183" s="4" t="s">
        <v>7</v>
      </c>
      <c r="E183" s="4" t="s">
        <v>140</v>
      </c>
    </row>
    <row r="184" customFormat="false" ht="14.25" hidden="false" customHeight="false" outlineLevel="0" collapsed="false">
      <c r="A184" s="4" t="n">
        <v>-31.461490631104</v>
      </c>
      <c r="B184" s="4" t="n">
        <v>-64.052742004395</v>
      </c>
      <c r="C184" s="4" t="s">
        <v>141</v>
      </c>
      <c r="D184" s="4" t="s">
        <v>7</v>
      </c>
      <c r="E184" s="4" t="s">
        <v>142</v>
      </c>
    </row>
    <row r="185" customFormat="false" ht="14.25" hidden="false" customHeight="false" outlineLevel="0" collapsed="false">
      <c r="A185" s="4" t="n">
        <v>-31.425790786743</v>
      </c>
      <c r="B185" s="4" t="n">
        <v>-64.089492797852</v>
      </c>
      <c r="C185" s="4" t="s">
        <v>141</v>
      </c>
      <c r="D185" s="4" t="s">
        <v>7</v>
      </c>
      <c r="E185" s="4" t="s">
        <v>143</v>
      </c>
    </row>
    <row r="186" customFormat="false" ht="14.25" hidden="false" customHeight="false" outlineLevel="0" collapsed="false">
      <c r="A186" s="4" t="n">
        <v>-31.443349838257</v>
      </c>
      <c r="B186" s="4" t="n">
        <v>-64.071403503418</v>
      </c>
      <c r="C186" s="4" t="s">
        <v>141</v>
      </c>
      <c r="D186" s="4" t="s">
        <v>7</v>
      </c>
      <c r="E186" s="4" t="s">
        <v>144</v>
      </c>
    </row>
    <row r="187" customFormat="false" ht="14.25" hidden="false" customHeight="false" outlineLevel="0" collapsed="false">
      <c r="A187" s="4" t="n">
        <v>-31.418329238892</v>
      </c>
      <c r="B187" s="4" t="n">
        <v>-64.111259460449</v>
      </c>
      <c r="C187" s="4" t="s">
        <v>141</v>
      </c>
      <c r="D187" s="4" t="s">
        <v>7</v>
      </c>
      <c r="E187" s="4" t="s">
        <v>145</v>
      </c>
    </row>
    <row r="188" customFormat="false" ht="14.25" hidden="false" customHeight="false" outlineLevel="0" collapsed="false">
      <c r="A188" s="4" t="n">
        <v>-31.399890899658</v>
      </c>
      <c r="B188" s="4" t="n">
        <v>-64.127021789551</v>
      </c>
      <c r="C188" s="4" t="s">
        <v>146</v>
      </c>
      <c r="D188" s="4" t="s">
        <v>7</v>
      </c>
      <c r="E188" s="4" t="s">
        <v>145</v>
      </c>
    </row>
    <row r="189" customFormat="false" ht="14.25" hidden="false" customHeight="false" outlineLevel="0" collapsed="false">
      <c r="A189" s="4" t="n">
        <v>-31.378690719604</v>
      </c>
      <c r="B189" s="4" t="n">
        <v>-64.126937866211</v>
      </c>
      <c r="C189" s="4" t="s">
        <v>147</v>
      </c>
      <c r="D189" s="4" t="s">
        <v>7</v>
      </c>
      <c r="E189" s="4" t="s">
        <v>145</v>
      </c>
    </row>
    <row r="190" customFormat="false" ht="14.25" hidden="false" customHeight="false" outlineLevel="0" collapsed="false">
      <c r="A190" s="4" t="n">
        <v>-31.363040924072</v>
      </c>
      <c r="B190" s="4" t="n">
        <v>-64.141418457031</v>
      </c>
      <c r="C190" s="4" t="s">
        <v>148</v>
      </c>
      <c r="D190" s="4" t="s">
        <v>7</v>
      </c>
      <c r="E190" s="4" t="s">
        <v>145</v>
      </c>
    </row>
    <row r="191" customFormat="false" ht="14.25" hidden="false" customHeight="false" outlineLevel="0" collapsed="false">
      <c r="A191" s="4" t="n">
        <v>-31.351629257202</v>
      </c>
      <c r="B191" s="4" t="n">
        <v>-64.147613525391</v>
      </c>
      <c r="C191" s="4" t="s">
        <v>149</v>
      </c>
      <c r="D191" s="4" t="s">
        <v>7</v>
      </c>
      <c r="E191" s="4" t="s">
        <v>150</v>
      </c>
    </row>
    <row r="192" customFormat="false" ht="14.25" hidden="false" customHeight="false" outlineLevel="0" collapsed="false">
      <c r="A192" s="4" t="n">
        <v>-31.341089248657</v>
      </c>
      <c r="B192" s="4" t="n">
        <v>-64.147499084473</v>
      </c>
      <c r="C192" s="4" t="s">
        <v>151</v>
      </c>
      <c r="D192" s="4" t="s">
        <v>7</v>
      </c>
      <c r="E192" s="4" t="s">
        <v>150</v>
      </c>
    </row>
    <row r="193" customFormat="false" ht="14.25" hidden="false" customHeight="false" outlineLevel="0" collapsed="false">
      <c r="A193" s="4" t="n">
        <v>-31.335720062256</v>
      </c>
      <c r="B193" s="4" t="n">
        <v>-64.155731201172</v>
      </c>
      <c r="C193" s="4" t="s">
        <v>152</v>
      </c>
      <c r="D193" s="4" t="s">
        <v>7</v>
      </c>
      <c r="E193" s="4" t="s">
        <v>153</v>
      </c>
    </row>
    <row r="194" customFormat="false" ht="14.25" hidden="false" customHeight="false" outlineLevel="0" collapsed="false">
      <c r="A194" s="4" t="n">
        <v>-31.331470489502</v>
      </c>
      <c r="B194" s="4" t="n">
        <v>-64.165237426758</v>
      </c>
      <c r="C194" s="4" t="s">
        <v>152</v>
      </c>
      <c r="D194" s="4" t="s">
        <v>7</v>
      </c>
      <c r="E194" s="4" t="s">
        <v>154</v>
      </c>
    </row>
    <row r="195" customFormat="false" ht="14.25" hidden="false" customHeight="false" outlineLevel="0" collapsed="false">
      <c r="A195" s="4" t="n">
        <v>-31.332809448242</v>
      </c>
      <c r="B195" s="4" t="n">
        <v>-64.165451049805</v>
      </c>
      <c r="C195" s="4" t="s">
        <v>152</v>
      </c>
      <c r="D195" s="4" t="s">
        <v>7</v>
      </c>
      <c r="E195" s="4" t="s">
        <v>153</v>
      </c>
    </row>
    <row r="196" customFormat="false" ht="14.25" hidden="false" customHeight="false" outlineLevel="0" collapsed="false">
      <c r="A196" s="4" t="n">
        <v>-31.334869384766</v>
      </c>
      <c r="B196" s="4" t="n">
        <v>-64.15852355957</v>
      </c>
      <c r="C196" s="4" t="s">
        <v>152</v>
      </c>
      <c r="D196" s="4" t="s">
        <v>7</v>
      </c>
      <c r="E196" s="4" t="s">
        <v>153</v>
      </c>
    </row>
    <row r="197" customFormat="false" ht="14.25" hidden="false" customHeight="false" outlineLevel="0" collapsed="false">
      <c r="A197" s="4" t="n">
        <v>-31.332870483398</v>
      </c>
      <c r="B197" s="4" t="n">
        <v>-64.16520690918</v>
      </c>
      <c r="C197" s="4" t="s">
        <v>152</v>
      </c>
      <c r="D197" s="4" t="s">
        <v>7</v>
      </c>
      <c r="E197" s="4" t="s">
        <v>153</v>
      </c>
    </row>
    <row r="198" customFormat="false" ht="14.25" hidden="false" customHeight="false" outlineLevel="0" collapsed="false">
      <c r="A198" s="4" t="n">
        <v>-31.333269119263</v>
      </c>
      <c r="B198" s="4" t="n">
        <v>-64.163848876953</v>
      </c>
      <c r="C198" s="4" t="s">
        <v>152</v>
      </c>
      <c r="D198" s="4" t="s">
        <v>7</v>
      </c>
      <c r="E198" s="4" t="s">
        <v>153</v>
      </c>
    </row>
    <row r="199" customFormat="false" ht="14.25" hidden="false" customHeight="false" outlineLevel="0" collapsed="false">
      <c r="A199" s="4" t="n">
        <v>-31.332780838013</v>
      </c>
      <c r="B199" s="4" t="n">
        <v>-64.165573120117</v>
      </c>
      <c r="C199" s="4" t="s">
        <v>155</v>
      </c>
      <c r="D199" s="4" t="s">
        <v>7</v>
      </c>
      <c r="E199" s="4" t="s">
        <v>153</v>
      </c>
    </row>
    <row r="200" customFormat="false" ht="14.25" hidden="false" customHeight="false" outlineLevel="0" collapsed="false">
      <c r="A200" s="4" t="n">
        <v>-31.336940765381</v>
      </c>
      <c r="B200" s="4" t="n">
        <v>-64.15168762207</v>
      </c>
      <c r="C200" s="4" t="s">
        <v>155</v>
      </c>
      <c r="D200" s="4" t="s">
        <v>7</v>
      </c>
      <c r="E200" s="4" t="s">
        <v>153</v>
      </c>
    </row>
    <row r="201" customFormat="false" ht="14.25" hidden="false" customHeight="false" outlineLevel="0" collapsed="false">
      <c r="A201" s="4" t="n">
        <v>-31.335849761963</v>
      </c>
      <c r="B201" s="4" t="n">
        <v>-64.155281066895</v>
      </c>
      <c r="C201" s="4" t="s">
        <v>155</v>
      </c>
      <c r="D201" s="4" t="s">
        <v>7</v>
      </c>
      <c r="E201" s="4" t="s">
        <v>153</v>
      </c>
    </row>
    <row r="202" customFormat="false" ht="14.25" hidden="false" customHeight="false" outlineLevel="0" collapsed="false">
      <c r="A202" s="4" t="n">
        <v>-31.33618927002</v>
      </c>
      <c r="B202" s="4" t="n">
        <v>-64.15421295166</v>
      </c>
      <c r="C202" s="4" t="s">
        <v>155</v>
      </c>
      <c r="D202" s="4" t="s">
        <v>7</v>
      </c>
      <c r="E202" s="4" t="s">
        <v>153</v>
      </c>
    </row>
    <row r="203" customFormat="false" ht="14.25" hidden="false" customHeight="false" outlineLevel="0" collapsed="false">
      <c r="A203" s="4" t="n">
        <v>-31.335189819336</v>
      </c>
      <c r="B203" s="4" t="n">
        <v>-64.157470703125</v>
      </c>
      <c r="C203" s="4" t="s">
        <v>155</v>
      </c>
      <c r="D203" s="4" t="s">
        <v>7</v>
      </c>
      <c r="E203" s="4" t="s">
        <v>153</v>
      </c>
    </row>
    <row r="204" customFormat="false" ht="14.25" hidden="false" customHeight="false" outlineLevel="0" collapsed="false">
      <c r="A204" s="4" t="n">
        <v>-31.329139709473</v>
      </c>
      <c r="B204" s="4" t="n">
        <v>-64.16429901123</v>
      </c>
      <c r="C204" s="4" t="s">
        <v>156</v>
      </c>
      <c r="D204" s="4" t="s">
        <v>7</v>
      </c>
      <c r="E204" s="4" t="s">
        <v>154</v>
      </c>
    </row>
    <row r="205" customFormat="false" ht="14.25" hidden="false" customHeight="false" outlineLevel="0" collapsed="false">
      <c r="A205" s="4" t="n">
        <v>-31.329999923706</v>
      </c>
      <c r="B205" s="4" t="n">
        <v>-64.164649963379</v>
      </c>
      <c r="C205" s="4" t="s">
        <v>156</v>
      </c>
      <c r="D205" s="4" t="s">
        <v>7</v>
      </c>
      <c r="E205" s="4" t="s">
        <v>154</v>
      </c>
    </row>
    <row r="206" customFormat="false" ht="14.25" hidden="false" customHeight="false" outlineLevel="0" collapsed="false">
      <c r="A206" s="4" t="n">
        <v>-31.329080581665</v>
      </c>
      <c r="B206" s="4" t="n">
        <v>-64.164268493652</v>
      </c>
      <c r="C206" s="4" t="s">
        <v>156</v>
      </c>
      <c r="D206" s="4" t="s">
        <v>7</v>
      </c>
      <c r="E206" s="4" t="s">
        <v>154</v>
      </c>
    </row>
    <row r="207" customFormat="false" ht="14.25" hidden="false" customHeight="false" outlineLevel="0" collapsed="false">
      <c r="A207" s="4" t="n">
        <v>-31.329080581665</v>
      </c>
      <c r="B207" s="4" t="n">
        <v>-64.164268493652</v>
      </c>
      <c r="C207" s="4" t="s">
        <v>156</v>
      </c>
      <c r="D207" s="4" t="s">
        <v>7</v>
      </c>
      <c r="E207" s="4" t="s">
        <v>154</v>
      </c>
    </row>
    <row r="208" customFormat="false" ht="14.25" hidden="false" customHeight="false" outlineLevel="0" collapsed="false">
      <c r="A208" s="4" t="n">
        <v>-31.329080581665</v>
      </c>
      <c r="B208" s="4" t="n">
        <v>-64.164268493652</v>
      </c>
      <c r="C208" s="4" t="s">
        <v>156</v>
      </c>
      <c r="D208" s="4" t="s">
        <v>7</v>
      </c>
      <c r="E208" s="4" t="s">
        <v>154</v>
      </c>
    </row>
    <row r="209" customFormat="false" ht="14.25" hidden="false" customHeight="false" outlineLevel="0" collapsed="false">
      <c r="A209" s="4" t="n">
        <v>-31.331579208374</v>
      </c>
      <c r="B209" s="4" t="n">
        <v>-64.165298461914</v>
      </c>
      <c r="C209" s="4" t="s">
        <v>156</v>
      </c>
      <c r="D209" s="4" t="s">
        <v>7</v>
      </c>
      <c r="E209" s="4" t="s">
        <v>154</v>
      </c>
    </row>
    <row r="210" customFormat="false" ht="14.25" hidden="false" customHeight="false" outlineLevel="0" collapsed="false">
      <c r="A210" s="4" t="n">
        <v>-31.329080581665</v>
      </c>
      <c r="B210" s="4" t="n">
        <v>-64.164268493652</v>
      </c>
      <c r="C210" s="4" t="s">
        <v>156</v>
      </c>
      <c r="D210" s="4" t="s">
        <v>7</v>
      </c>
      <c r="E210" s="4" t="s">
        <v>154</v>
      </c>
    </row>
    <row r="211" customFormat="false" ht="14.25" hidden="false" customHeight="false" outlineLevel="0" collapsed="false">
      <c r="A211" s="4" t="n">
        <v>-31.329090118408</v>
      </c>
      <c r="B211" s="4" t="n">
        <v>-64.164268493652</v>
      </c>
      <c r="C211" s="4" t="s">
        <v>156</v>
      </c>
      <c r="D211" s="4" t="s">
        <v>7</v>
      </c>
      <c r="E211" s="4" t="s">
        <v>154</v>
      </c>
    </row>
    <row r="212" customFormat="false" ht="14.25" hidden="false" customHeight="false" outlineLevel="0" collapsed="false">
      <c r="A212" s="4" t="n">
        <v>-31.331230163574</v>
      </c>
      <c r="B212" s="4" t="n">
        <v>-64.165153503418</v>
      </c>
      <c r="C212" s="4" t="s">
        <v>156</v>
      </c>
      <c r="D212" s="4" t="s">
        <v>7</v>
      </c>
      <c r="E212" s="4" t="s">
        <v>154</v>
      </c>
    </row>
    <row r="213" customFormat="false" ht="14.25" hidden="false" customHeight="false" outlineLevel="0" collapsed="false">
      <c r="A213" s="4" t="n">
        <v>-31.329080581665</v>
      </c>
      <c r="B213" s="4" t="n">
        <v>-64.164268493652</v>
      </c>
      <c r="C213" s="4" t="s">
        <v>156</v>
      </c>
      <c r="D213" s="4" t="s">
        <v>7</v>
      </c>
      <c r="E213" s="4" t="s">
        <v>154</v>
      </c>
    </row>
    <row r="214" customFormat="false" ht="14.25" hidden="false" customHeight="false" outlineLevel="0" collapsed="false">
      <c r="A214" s="4" t="n">
        <v>-31.329080581665</v>
      </c>
      <c r="B214" s="4" t="n">
        <v>-64.164268493652</v>
      </c>
      <c r="C214" s="4" t="s">
        <v>156</v>
      </c>
      <c r="D214" s="4" t="s">
        <v>7</v>
      </c>
      <c r="E214" s="4" t="s">
        <v>154</v>
      </c>
    </row>
    <row r="215" customFormat="false" ht="14.25" hidden="false" customHeight="false" outlineLevel="0" collapsed="false">
      <c r="A215" s="4" t="n">
        <v>-31.329439163208</v>
      </c>
      <c r="B215" s="4" t="n">
        <v>-64.164367675781</v>
      </c>
      <c r="C215" s="4" t="s">
        <v>156</v>
      </c>
      <c r="D215" s="4" t="s">
        <v>7</v>
      </c>
      <c r="E215" s="4" t="s">
        <v>154</v>
      </c>
    </row>
    <row r="216" customFormat="false" ht="14.25" hidden="false" customHeight="false" outlineLevel="0" collapsed="false">
      <c r="A216" s="4" t="n">
        <v>-31.334650039673</v>
      </c>
      <c r="B216" s="4" t="n">
        <v>-64.159469604492</v>
      </c>
      <c r="C216" s="4" t="s">
        <v>157</v>
      </c>
      <c r="D216" s="4" t="s">
        <v>7</v>
      </c>
      <c r="E216" s="4" t="s">
        <v>153</v>
      </c>
    </row>
    <row r="217" customFormat="false" ht="14.25" hidden="false" customHeight="false" outlineLevel="0" collapsed="false">
      <c r="A217" s="4" t="n">
        <v>-31.338069915771</v>
      </c>
      <c r="B217" s="4" t="n">
        <v>-64.148139953613</v>
      </c>
      <c r="C217" s="4" t="s">
        <v>157</v>
      </c>
      <c r="D217" s="4" t="s">
        <v>7</v>
      </c>
      <c r="E217" s="4" t="s">
        <v>153</v>
      </c>
    </row>
    <row r="218" customFormat="false" ht="14.25" hidden="false" customHeight="false" outlineLevel="0" collapsed="false">
      <c r="A218" s="4" t="n">
        <v>-31.337259292603</v>
      </c>
      <c r="B218" s="4" t="n">
        <v>-64.15071105957</v>
      </c>
      <c r="C218" s="4" t="s">
        <v>157</v>
      </c>
      <c r="D218" s="4" t="s">
        <v>7</v>
      </c>
      <c r="E218" s="4" t="s">
        <v>153</v>
      </c>
    </row>
    <row r="219" customFormat="false" ht="14.25" hidden="false" customHeight="false" outlineLevel="0" collapsed="false">
      <c r="A219" s="4" t="n">
        <v>-31.337070465088</v>
      </c>
      <c r="B219" s="4" t="n">
        <v>-64.151313781738</v>
      </c>
      <c r="C219" s="4" t="s">
        <v>157</v>
      </c>
      <c r="D219" s="4" t="s">
        <v>7</v>
      </c>
      <c r="E219" s="4" t="s">
        <v>153</v>
      </c>
    </row>
    <row r="220" customFormat="false" ht="14.25" hidden="false" customHeight="false" outlineLevel="0" collapsed="false">
      <c r="A220" s="4" t="n">
        <v>-31.336349487305</v>
      </c>
      <c r="B220" s="4" t="n">
        <v>-64.153717041016</v>
      </c>
      <c r="C220" s="4" t="s">
        <v>157</v>
      </c>
      <c r="D220" s="4" t="s">
        <v>7</v>
      </c>
      <c r="E220" s="4" t="s">
        <v>153</v>
      </c>
    </row>
    <row r="221" customFormat="false" ht="14.25" hidden="false" customHeight="false" outlineLevel="0" collapsed="false">
      <c r="A221" s="4" t="n">
        <v>-31.337230682373</v>
      </c>
      <c r="B221" s="4" t="n">
        <v>-64.150787353516</v>
      </c>
      <c r="C221" s="4" t="s">
        <v>157</v>
      </c>
      <c r="D221" s="4" t="s">
        <v>7</v>
      </c>
      <c r="E221" s="4" t="s">
        <v>153</v>
      </c>
    </row>
    <row r="222" customFormat="false" ht="14.25" hidden="false" customHeight="false" outlineLevel="0" collapsed="false">
      <c r="A222" s="4" t="n">
        <v>-31.347780227661</v>
      </c>
      <c r="B222" s="4" t="n">
        <v>-64.147583007812</v>
      </c>
      <c r="C222" s="4" t="s">
        <v>158</v>
      </c>
      <c r="D222" s="4" t="s">
        <v>7</v>
      </c>
      <c r="E222" s="4" t="s">
        <v>150</v>
      </c>
    </row>
    <row r="223" customFormat="false" ht="14.25" hidden="false" customHeight="false" outlineLevel="0" collapsed="false">
      <c r="A223" s="4" t="n">
        <v>-31.351819992065</v>
      </c>
      <c r="B223" s="4" t="n">
        <v>-64.147239685059</v>
      </c>
      <c r="C223" s="4" t="s">
        <v>159</v>
      </c>
      <c r="D223" s="4" t="s">
        <v>7</v>
      </c>
      <c r="E223" s="4" t="s">
        <v>150</v>
      </c>
    </row>
    <row r="224" customFormat="false" ht="14.25" hidden="false" customHeight="false" outlineLevel="0" collapsed="false">
      <c r="A224" s="4" t="n">
        <v>-31.351800918579</v>
      </c>
      <c r="B224" s="4" t="n">
        <v>-64.147232055664</v>
      </c>
      <c r="C224" s="4" t="s">
        <v>159</v>
      </c>
      <c r="D224" s="4" t="s">
        <v>7</v>
      </c>
      <c r="E224" s="4" t="s">
        <v>150</v>
      </c>
    </row>
    <row r="225" customFormat="false" ht="14.25" hidden="false" customHeight="false" outlineLevel="0" collapsed="false">
      <c r="A225" s="4" t="n">
        <v>-31.351770401001</v>
      </c>
      <c r="B225" s="4" t="n">
        <v>-64.147171020508</v>
      </c>
      <c r="C225" s="4" t="s">
        <v>159</v>
      </c>
      <c r="D225" s="4" t="s">
        <v>7</v>
      </c>
      <c r="E225" s="4" t="s">
        <v>150</v>
      </c>
    </row>
    <row r="226" customFormat="false" ht="14.25" hidden="false" customHeight="false" outlineLevel="0" collapsed="false">
      <c r="A226" s="4" t="n">
        <v>-31.351770401001</v>
      </c>
      <c r="B226" s="4" t="n">
        <v>-64.147171020508</v>
      </c>
      <c r="C226" s="4" t="s">
        <v>160</v>
      </c>
      <c r="D226" s="4" t="s">
        <v>7</v>
      </c>
      <c r="E226" s="4" t="s">
        <v>150</v>
      </c>
    </row>
    <row r="227" customFormat="false" ht="14.25" hidden="false" customHeight="false" outlineLevel="0" collapsed="false">
      <c r="A227" s="4" t="n">
        <v>-31.351770401001</v>
      </c>
      <c r="B227" s="4" t="n">
        <v>-64.147171020508</v>
      </c>
      <c r="C227" s="4" t="s">
        <v>160</v>
      </c>
      <c r="D227" s="4" t="s">
        <v>7</v>
      </c>
      <c r="E227" s="4" t="s">
        <v>150</v>
      </c>
    </row>
    <row r="228" customFormat="false" ht="14.25" hidden="false" customHeight="false" outlineLevel="0" collapsed="false">
      <c r="A228" s="4" t="n">
        <v>-31.352630615234</v>
      </c>
      <c r="B228" s="4" t="n">
        <v>-64.147651672363</v>
      </c>
      <c r="C228" s="4" t="s">
        <v>160</v>
      </c>
      <c r="D228" s="4" t="s">
        <v>7</v>
      </c>
      <c r="E228" s="4" t="s">
        <v>150</v>
      </c>
    </row>
    <row r="229" customFormat="false" ht="14.25" hidden="false" customHeight="false" outlineLevel="0" collapsed="false">
      <c r="A229" s="4" t="n">
        <v>-31.355199813843</v>
      </c>
      <c r="B229" s="4" t="n">
        <v>-64.147682189941</v>
      </c>
      <c r="C229" s="4" t="s">
        <v>161</v>
      </c>
      <c r="D229" s="4" t="s">
        <v>7</v>
      </c>
      <c r="E229" s="4" t="s">
        <v>150</v>
      </c>
    </row>
    <row r="230" customFormat="false" ht="14.25" hidden="false" customHeight="false" outlineLevel="0" collapsed="false">
      <c r="A230" s="4" t="n">
        <v>-31.355880737305</v>
      </c>
      <c r="B230" s="4" t="n">
        <v>-64.147682189941</v>
      </c>
      <c r="C230" s="4" t="s">
        <v>161</v>
      </c>
      <c r="D230" s="4" t="s">
        <v>7</v>
      </c>
      <c r="E230" s="4" t="s">
        <v>150</v>
      </c>
    </row>
    <row r="231" customFormat="false" ht="14.25" hidden="false" customHeight="false" outlineLevel="0" collapsed="false">
      <c r="A231" s="4" t="n">
        <v>-31.359260559082</v>
      </c>
      <c r="B231" s="4" t="n">
        <v>-64.147651672363</v>
      </c>
      <c r="C231" s="4" t="s">
        <v>162</v>
      </c>
      <c r="D231" s="4" t="s">
        <v>7</v>
      </c>
      <c r="E231" s="4" t="s">
        <v>150</v>
      </c>
    </row>
    <row r="232" customFormat="false" ht="14.25" hidden="false" customHeight="false" outlineLevel="0" collapsed="false">
      <c r="A232" s="4" t="n">
        <v>-31.359949111938</v>
      </c>
      <c r="B232" s="4" t="n">
        <v>-64.147636413574</v>
      </c>
      <c r="C232" s="4" t="s">
        <v>162</v>
      </c>
      <c r="D232" s="4" t="s">
        <v>7</v>
      </c>
      <c r="E232" s="4" t="s">
        <v>150</v>
      </c>
    </row>
    <row r="233" customFormat="false" ht="14.25" hidden="false" customHeight="false" outlineLevel="0" collapsed="false">
      <c r="A233" s="4" t="n">
        <v>-31.363399505615</v>
      </c>
      <c r="B233" s="4" t="n">
        <v>-64.147232055664</v>
      </c>
      <c r="C233" s="4" t="s">
        <v>163</v>
      </c>
      <c r="D233" s="4" t="s">
        <v>7</v>
      </c>
      <c r="E233" s="4" t="s">
        <v>145</v>
      </c>
    </row>
    <row r="234" customFormat="false" ht="14.25" hidden="false" customHeight="false" outlineLevel="0" collapsed="false">
      <c r="A234" s="4" t="n">
        <v>-31.363130569458</v>
      </c>
      <c r="B234" s="4" t="n">
        <v>-64.14298248291</v>
      </c>
      <c r="C234" s="4" t="s">
        <v>163</v>
      </c>
      <c r="D234" s="4" t="s">
        <v>7</v>
      </c>
      <c r="E234" s="4" t="s">
        <v>145</v>
      </c>
    </row>
    <row r="235" customFormat="false" ht="14.25" hidden="false" customHeight="false" outlineLevel="0" collapsed="false">
      <c r="A235" s="4" t="n">
        <v>-31.363500595093</v>
      </c>
      <c r="B235" s="4" t="n">
        <v>-64.140060424805</v>
      </c>
      <c r="C235" s="4" t="s">
        <v>164</v>
      </c>
      <c r="D235" s="4" t="s">
        <v>7</v>
      </c>
      <c r="E235" s="4" t="s">
        <v>145</v>
      </c>
    </row>
    <row r="236" customFormat="false" ht="14.25" hidden="false" customHeight="false" outlineLevel="0" collapsed="false">
      <c r="A236" s="4" t="n">
        <v>-31.36416053772</v>
      </c>
      <c r="B236" s="4" t="n">
        <v>-64.136009216309</v>
      </c>
      <c r="C236" s="4" t="s">
        <v>164</v>
      </c>
      <c r="D236" s="4" t="s">
        <v>7</v>
      </c>
      <c r="E236" s="4" t="s">
        <v>145</v>
      </c>
    </row>
    <row r="237" customFormat="false" ht="14.25" hidden="false" customHeight="false" outlineLevel="0" collapsed="false">
      <c r="A237" s="4" t="n">
        <v>-31.366020202637</v>
      </c>
      <c r="B237" s="4" t="n">
        <v>-64.132026672363</v>
      </c>
      <c r="C237" s="4" t="s">
        <v>164</v>
      </c>
      <c r="D237" s="4" t="s">
        <v>7</v>
      </c>
      <c r="E237" s="4" t="s">
        <v>145</v>
      </c>
    </row>
    <row r="238" customFormat="false" ht="14.25" hidden="false" customHeight="false" outlineLevel="0" collapsed="false">
      <c r="A238" s="4" t="n">
        <v>-31.377059936523</v>
      </c>
      <c r="B238" s="4" t="n">
        <v>-64.128242492676</v>
      </c>
      <c r="C238" s="4" t="s">
        <v>165</v>
      </c>
      <c r="D238" s="4" t="s">
        <v>7</v>
      </c>
      <c r="E238" s="4" t="s">
        <v>166</v>
      </c>
    </row>
    <row r="239" customFormat="false" ht="14.25" hidden="false" customHeight="false" outlineLevel="0" collapsed="false">
      <c r="A239" s="4" t="n">
        <v>-31.377059936523</v>
      </c>
      <c r="B239" s="4" t="n">
        <v>-64.128242492676</v>
      </c>
      <c r="C239" s="4" t="s">
        <v>165</v>
      </c>
      <c r="D239" s="4" t="s">
        <v>7</v>
      </c>
      <c r="E239" s="4" t="s">
        <v>166</v>
      </c>
    </row>
    <row r="240" customFormat="false" ht="14.25" hidden="false" customHeight="false" outlineLevel="0" collapsed="false">
      <c r="A240" s="4" t="n">
        <v>-31.377059936523</v>
      </c>
      <c r="B240" s="4" t="n">
        <v>-64.128242492676</v>
      </c>
      <c r="C240" s="4" t="s">
        <v>167</v>
      </c>
      <c r="D240" s="4" t="s">
        <v>7</v>
      </c>
      <c r="E240" s="4" t="s">
        <v>1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2-07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2-07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