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1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1-16 08:55</t>
  </si>
  <si>
    <t xml:space="preserve">AA-665-KJ</t>
  </si>
  <si>
    <t xml:space="preserve">ARGENTINA|BUENOS AIRES|TIGRE|EL TALAR|AU ACCESO NORTE - RUTA NAC 9|0-0 Km</t>
  </si>
  <si>
    <t xml:space="preserve">2020-01-16 08:57</t>
  </si>
  <si>
    <t xml:space="preserve">2020-01-16 08:59</t>
  </si>
  <si>
    <t xml:space="preserve">ARGENTINA|BUENOS AIRES|TIGRE|DON TORCUATO OESTE|AU ACCESO NORTE - RUTA NAC 9|27.1-28.1 Km</t>
  </si>
  <si>
    <t xml:space="preserve">2020-01-16 09:01</t>
  </si>
  <si>
    <t xml:space="preserve">ARGENTINA|BUENOS AIRES|TIGRE|DON TORCUATO OESTE|AU ACCESO NORTE - RUTA NAC 9|0-0 Km</t>
  </si>
  <si>
    <t xml:space="preserve">2020-01-16 09:03</t>
  </si>
  <si>
    <t xml:space="preserve">ARGENTINA|BUENOS AIRES|TIGRE|DON TORCUATO ESTE|AU ACCESO NORTE - RUTA NAC 9|25.2-26.1 Km</t>
  </si>
  <si>
    <t xml:space="preserve">2020-01-16 09:05</t>
  </si>
  <si>
    <t xml:space="preserve">ARGENTINA|BUENOS AIRES|SAN ISIDRO|BOULOGNE SUR MER|AU ACCESO NORTE - RUTA NAC 9|23.3-24.3 Km</t>
  </si>
  <si>
    <t xml:space="preserve">2020-01-16 09:13</t>
  </si>
  <si>
    <t xml:space="preserve">ARGENTINA|BUENOS AIRES|SAN ISIDRO|BOULOGNE SUR MER|AU ACCESO NORTE - RUTA NAC 9|20.3-20.4 Km</t>
  </si>
  <si>
    <t xml:space="preserve">ARGENTINA|BUENOS AIRES|SAN ISIDRO|VILLA ADELINA|AU ACCESO NORTE - RUTA NAC 9|17.6-18.6 Km</t>
  </si>
  <si>
    <t xml:space="preserve">ARGENTINA|BUENOS AIRES|VICENTE LOPEZ|MUNRO|AU ACCESO NORTE - RUTA NAC 9|15.4-16.0 Km</t>
  </si>
  <si>
    <t xml:space="preserve">ARGENTINA|BUENOS AIRES|SAN ISIDRO|BOULOGNE SUR MER|AU ACCESO NORTE - RUTA NAC 9|22.1-22.9 Km</t>
  </si>
  <si>
    <t xml:space="preserve">2020-01-16 09:15</t>
  </si>
  <si>
    <t xml:space="preserve">ARGENTINA|BUENOS AIRES|VICENTE LOPEZ|FLORIDA OESTE|AU ACCESO NORTE - RUTA NAC 9|13.2-14.1 Km</t>
  </si>
  <si>
    <t xml:space="preserve">2020-01-16 09:18</t>
  </si>
  <si>
    <t xml:space="preserve">ARGENTINA|CAPITAL FEDERAL|CAPITAL FEDERAL|SAAVEDRA|AV RICARDO GOYENECHE - AV PARQUE|0-0</t>
  </si>
  <si>
    <t xml:space="preserve">2020-01-16 09:19</t>
  </si>
  <si>
    <t xml:space="preserve">ARGENTINA|CAPITAL FEDERAL|CAPITAL FEDERAL|SAAVEDRA|AV RUIZ HUIDOBRO|0-4400</t>
  </si>
  <si>
    <t xml:space="preserve">2020-01-16 09:21</t>
  </si>
  <si>
    <t xml:space="preserve">ARGENTINA|CAPITAL FEDERAL|CAPITAL FEDERAL|SAAVEDRA|AV DR RICARDO BALBIN|0-0</t>
  </si>
  <si>
    <t xml:space="preserve">2020-01-16 09:23</t>
  </si>
  <si>
    <t xml:space="preserve">2020-01-16 09:25</t>
  </si>
  <si>
    <t xml:space="preserve">ARGENTINA|CAPITAL FEDERAL|CAPITAL FEDERAL|VILLA URQUIZA|AV TRIUNVIRATO|5601-5700</t>
  </si>
  <si>
    <t xml:space="preserve">2020-01-16 09:29</t>
  </si>
  <si>
    <t xml:space="preserve">ARGENTINA|CAPITAL FEDERAL|CAPITAL FEDERAL|VILLA URQUIZA|AV TRIUNVIRATO|5401-5500</t>
  </si>
  <si>
    <t xml:space="preserve">2020-01-16 09:31</t>
  </si>
  <si>
    <t xml:space="preserve">ARGENTINA|CAPITAL FEDERAL|CAPITAL FEDERAL|VILLA URQUIZA|AV CONGRESO|5251-5300</t>
  </si>
  <si>
    <t xml:space="preserve">2020-01-16 09:33</t>
  </si>
  <si>
    <t xml:space="preserve">ARGENTINA|CAPITAL FEDERAL|CAPITAL FEDERAL|VILLA URQUIZA|AV CONGRESO|5901-6000</t>
  </si>
  <si>
    <t xml:space="preserve">2020-01-16 09:35</t>
  </si>
  <si>
    <t xml:space="preserve">ARGENTINA|CAPITAL FEDERAL|CAPITAL FEDERAL|VILLA URQUIZA|CARLOS A LOPEZ|2101-2200</t>
  </si>
  <si>
    <t xml:space="preserve">2020-01-16 09:37</t>
  </si>
  <si>
    <t xml:space="preserve">ARGENTINA|CAPITAL FEDERAL|CAPITAL FEDERAL|VILLA URQUIZA|AV DE LOS CONSTITUYENTES|4101-4200</t>
  </si>
  <si>
    <t xml:space="preserve">2020-01-16 09:39</t>
  </si>
  <si>
    <t xml:space="preserve">ARGENTINA|CAPITAL FEDERAL|CAPITAL FEDERAL|AGRONOMIA|AV FRANCISCO BEIRO|2101-2200</t>
  </si>
  <si>
    <t xml:space="preserve">2020-01-16 09:41</t>
  </si>
  <si>
    <t xml:space="preserve">ARGENTINA|CAPITAL FEDERAL|CAPITAL FEDERAL|AGRONOMIA|TERRADA|3501-3600</t>
  </si>
  <si>
    <t xml:space="preserve">2020-01-16 09:45</t>
  </si>
  <si>
    <t xml:space="preserve">ARGENTINA|CAPITAL FEDERAL|CAPITAL FEDERAL|AGRONOMIA|AV NAZCA|0-0</t>
  </si>
  <si>
    <t xml:space="preserve">2020-01-16 09:47</t>
  </si>
  <si>
    <t xml:space="preserve">ARGENTINA|CAPITAL FEDERAL|CAPITAL FEDERAL|VILLA DEL PARQUE|AV NAZCA|3201-3300</t>
  </si>
  <si>
    <t xml:space="preserve">2020-01-16 09:49</t>
  </si>
  <si>
    <t xml:space="preserve">ARGENTINA|CAPITAL FEDERAL|CAPITAL FEDERAL|VILLA DEL PARQUE|AV NAZCA|2601-2700</t>
  </si>
  <si>
    <t xml:space="preserve">2020-01-16 09:51</t>
  </si>
  <si>
    <t xml:space="preserve">ARGENTINA|CAPITAL FEDERAL|CAPITAL FEDERAL|VILLA SANTA RITA|AV NAZCA|1901-2000</t>
  </si>
  <si>
    <t xml:space="preserve">2020-01-16 09:53</t>
  </si>
  <si>
    <t xml:space="preserve">ARGENTINA|CAPITAL FEDERAL|CAPITAL FEDERAL|VILLA SANTA RITA|AV NAZCA|1601-1700</t>
  </si>
  <si>
    <t xml:space="preserve">2020-01-16 09:55</t>
  </si>
  <si>
    <t xml:space="preserve">ARGENTINA|CAPITAL FEDERAL|CAPITAL FEDERAL|FLORES|AV NAZCA|1001-1100</t>
  </si>
  <si>
    <t xml:space="preserve">2020-01-16 09:57</t>
  </si>
  <si>
    <t xml:space="preserve">ARGENTINA|CAPITAL FEDERAL|CAPITAL FEDERAL|FLORES|AV NAZCA|601-700</t>
  </si>
  <si>
    <t xml:space="preserve">2020-01-16 09:59</t>
  </si>
  <si>
    <t xml:space="preserve">ARGENTINA|CAPITAL FEDERAL|CAPITAL FEDERAL|FLORES|AV NAZCA|301-400</t>
  </si>
  <si>
    <t xml:space="preserve">2020-01-16 10:02</t>
  </si>
  <si>
    <t xml:space="preserve">ARGENTINA|CAPITAL FEDERAL|CAPITAL FEDERAL|FLORES|AV NAZCA|101-180</t>
  </si>
  <si>
    <t xml:space="preserve">2020-01-16 10:03</t>
  </si>
  <si>
    <t xml:space="preserve">ARGENTINA|CAPITAL FEDERAL|CAPITAL FEDERAL|FLORES|AV SAN PEDRITO|101-200</t>
  </si>
  <si>
    <t xml:space="preserve">2020-01-16 10:06</t>
  </si>
  <si>
    <t xml:space="preserve">ARGENTINA|CAPITAL FEDERAL|CAPITAL FEDERAL|FLORESTA|AV JUAN B ALBERDI|3601-3700</t>
  </si>
  <si>
    <t xml:space="preserve">2020-01-16 10:14</t>
  </si>
  <si>
    <t xml:space="preserve">ARGENTINA|CAPITAL FEDERAL|CAPITAL FEDERAL|MATADEROS|AV JUAN B ALBERDI|5501-5600</t>
  </si>
  <si>
    <t xml:space="preserve">ARGENTINA|CAPITAL FEDERAL|CAPITAL FEDERAL|VILLA LURO|AV JUAN B ALBERDI|4491-4500</t>
  </si>
  <si>
    <t xml:space="preserve">ARGENTINA|CAPITAL FEDERAL|CAPITAL FEDERAL|MATADEROS|AV JUAN B ALBERDI|5201-5300</t>
  </si>
  <si>
    <t xml:space="preserve">ARGENTINA|CAPITAL FEDERAL|CAPITAL FEDERAL|MATADEROS|POLA|1401-1500</t>
  </si>
  <si>
    <t xml:space="preserve">2020-01-16 10:15</t>
  </si>
  <si>
    <t xml:space="preserve">ARGENTINA|CAPITAL FEDERAL|CAPITAL FEDERAL|MATADEROS|AV DIRECTORIO|5501-5600</t>
  </si>
  <si>
    <t xml:space="preserve">2020-01-16 10:17</t>
  </si>
  <si>
    <t xml:space="preserve">ARGENTINA|CAPITAL FEDERAL|CAPITAL FEDERAL|MATADEROS|AV DIRECTORIO|5801-5900</t>
  </si>
  <si>
    <t xml:space="preserve">2020-01-16 10:22</t>
  </si>
  <si>
    <t xml:space="preserve">ARGENTINA|CAPITAL FEDERAL|CAPITAL FEDERAL|MATADEROS|OLIDEN|2001-2100</t>
  </si>
  <si>
    <t xml:space="preserve">2020-01-16 10:38</t>
  </si>
  <si>
    <t xml:space="preserve">ARGENTINA|CAPITAL FEDERAL|CAPITAL FEDERAL|MATADEROS|PIERES|1701-1800</t>
  </si>
  <si>
    <t xml:space="preserve">2020-01-16 10:39</t>
  </si>
  <si>
    <t xml:space="preserve">ARGENTINA|CAPITAL FEDERAL|CAPITAL FEDERAL|MATADEROS|OLIDEN|1801-1900</t>
  </si>
  <si>
    <t xml:space="preserve">ARGENTINA|CAPITAL FEDERAL|CAPITAL FEDERAL|MATADEROS|PIERES|1601-1700</t>
  </si>
  <si>
    <t xml:space="preserve">2020-01-16 10:50</t>
  </si>
  <si>
    <t xml:space="preserve">2020-01-16 10:51</t>
  </si>
  <si>
    <t xml:space="preserve">2020-01-16 11:09</t>
  </si>
  <si>
    <t xml:space="preserve">2020-01-16 11:12</t>
  </si>
  <si>
    <t xml:space="preserve">2020-01-16 11:17</t>
  </si>
  <si>
    <t xml:space="preserve">2020-01-16 11:22</t>
  </si>
  <si>
    <t xml:space="preserve">2020-01-16 11:27</t>
  </si>
  <si>
    <t xml:space="preserve">2020-01-16 11:31</t>
  </si>
  <si>
    <t xml:space="preserve">2020-01-16 11:37</t>
  </si>
  <si>
    <t xml:space="preserve">2020-01-16 11:42</t>
  </si>
  <si>
    <t xml:space="preserve">2020-01-16 11:51</t>
  </si>
  <si>
    <t xml:space="preserve">2020-01-16 11:52</t>
  </si>
  <si>
    <t xml:space="preserve">2020-01-16 11:56</t>
  </si>
  <si>
    <t xml:space="preserve">2020-01-16 12:01</t>
  </si>
  <si>
    <t xml:space="preserve">2020-01-16 12:12</t>
  </si>
  <si>
    <t xml:space="preserve">2020-01-16 12:17</t>
  </si>
  <si>
    <t xml:space="preserve">2020-01-16 12:22</t>
  </si>
  <si>
    <t xml:space="preserve">2020-01-16 12:27</t>
  </si>
  <si>
    <t xml:space="preserve">2020-01-16 12:36</t>
  </si>
  <si>
    <t xml:space="preserve">2020-01-16 12:37</t>
  </si>
  <si>
    <t xml:space="preserve">2020-01-16 12:42</t>
  </si>
  <si>
    <t xml:space="preserve">2020-01-16 12:47</t>
  </si>
  <si>
    <t xml:space="preserve">2020-01-16 12:51</t>
  </si>
  <si>
    <t xml:space="preserve">2020-01-16 12:52</t>
  </si>
  <si>
    <t xml:space="preserve">2020-01-16 13:05</t>
  </si>
  <si>
    <t xml:space="preserve">2020-01-16 14:00</t>
  </si>
  <si>
    <t xml:space="preserve">2020-01-16 14:09</t>
  </si>
  <si>
    <t xml:space="preserve">2020-01-16 14:10</t>
  </si>
  <si>
    <t xml:space="preserve">2020-01-16 14:15</t>
  </si>
  <si>
    <t xml:space="preserve">2020-01-16 14:46</t>
  </si>
  <si>
    <t xml:space="preserve">ARGENTINA|CAPITAL FEDERAL|CAPITAL FEDERAL|MATADEROS|AV DIRECTORIO|5951-6000</t>
  </si>
  <si>
    <t xml:space="preserve">ARGENTINA|CAPITAL FEDERAL|CAPITAL FEDERAL|MATADEROS|PIERES|1801-1900</t>
  </si>
  <si>
    <t xml:space="preserve">2020-01-16 14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1119385</v>
      </c>
      <c r="B4" s="4" t="n">
        <v>-58.66931152343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81036377</v>
      </c>
      <c r="B5" s="4" t="n">
        <v>-58.66736984252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19451904</v>
      </c>
      <c r="B6" s="4" t="n">
        <v>-58.66387176513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668762207</v>
      </c>
      <c r="B7" s="4" t="n">
        <v>-58.65658187866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2269287109</v>
      </c>
      <c r="B8" s="4" t="n">
        <v>-58.635078430176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4100341797</v>
      </c>
      <c r="B9" s="4" t="n">
        <v>-58.624519348145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6141204834</v>
      </c>
      <c r="B10" s="4" t="n">
        <v>-58.609878540039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87880706787</v>
      </c>
      <c r="B11" s="4" t="n">
        <v>-58.590930938721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4944190979</v>
      </c>
      <c r="B12" s="4" t="n">
        <v>-58.557571411133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05088806152</v>
      </c>
      <c r="B13" s="4" t="n">
        <v>-58.536949157715</v>
      </c>
      <c r="C13" s="4" t="s">
        <v>18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17208099365</v>
      </c>
      <c r="B14" s="4" t="n">
        <v>-58.517070770264</v>
      </c>
      <c r="C14" s="4" t="s">
        <v>18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488639831543</v>
      </c>
      <c r="B15" s="4" t="n">
        <v>-58.579151153564</v>
      </c>
      <c r="C15" s="4" t="s">
        <v>18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33401489258</v>
      </c>
      <c r="B16" s="4" t="n">
        <v>-58.504070281982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4833984375</v>
      </c>
      <c r="B17" s="4" t="n">
        <v>-58.493518829346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4833984375</v>
      </c>
      <c r="B18" s="4" t="n">
        <v>-58.493518829346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4833984375</v>
      </c>
      <c r="B19" s="4" t="n">
        <v>-58.493518829346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53058624268</v>
      </c>
      <c r="B20" s="4" t="n">
        <v>-58.490779876709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55591583252</v>
      </c>
      <c r="B21" s="4" t="n">
        <v>-58.495910644531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64861297607</v>
      </c>
      <c r="B22" s="4" t="n">
        <v>-58.495658874512</v>
      </c>
      <c r="C22" s="4" t="s">
        <v>31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66738128662</v>
      </c>
      <c r="B23" s="4" t="n">
        <v>-58.494228363037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68748474121</v>
      </c>
      <c r="B24" s="4" t="n">
        <v>-58.492610931396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70781707764</v>
      </c>
      <c r="B25" s="4" t="n">
        <v>-58.492198944092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74779510498</v>
      </c>
      <c r="B26" s="4" t="n">
        <v>-58.499820709229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80020904541</v>
      </c>
      <c r="B27" s="4" t="n">
        <v>-58.494651794434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8438873291</v>
      </c>
      <c r="B28" s="4" t="n">
        <v>-58.489330291748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89321136475</v>
      </c>
      <c r="B29" s="4" t="n">
        <v>-58.485088348389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94268798828</v>
      </c>
      <c r="B30" s="4" t="n">
        <v>-58.493091583252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95951080322</v>
      </c>
      <c r="B31" s="4" t="n">
        <v>-58.493690490723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599639892578</v>
      </c>
      <c r="B32" s="4" t="n">
        <v>-58.491199493408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05491638184</v>
      </c>
      <c r="B33" s="4" t="n">
        <v>-58.486450195312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611751556396</v>
      </c>
      <c r="B34" s="4" t="n">
        <v>-58.481140136719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614948272705</v>
      </c>
      <c r="B35" s="4" t="n">
        <v>-58.478610992432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62105178833</v>
      </c>
      <c r="B36" s="4" t="n">
        <v>-58.473999023438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25011444092</v>
      </c>
      <c r="B37" s="4" t="n">
        <v>-58.472278594971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627819061279</v>
      </c>
      <c r="B38" s="4" t="n">
        <v>-58.471000671387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629219055176</v>
      </c>
      <c r="B39" s="4" t="n">
        <v>-58.470409393311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629219055176</v>
      </c>
      <c r="B40" s="4" t="n">
        <v>-58.470409393311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63272857666</v>
      </c>
      <c r="B41" s="4" t="n">
        <v>-58.468811035156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636199951172</v>
      </c>
      <c r="B42" s="4" t="n">
        <v>-58.476779937744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649570465088</v>
      </c>
      <c r="B43" s="4" t="n">
        <v>-58.500331878662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642639160156</v>
      </c>
      <c r="B44" s="4" t="n">
        <v>-58.490730285645</v>
      </c>
      <c r="C44" s="4" t="s">
        <v>70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474609375</v>
      </c>
      <c r="B45" s="4" t="n">
        <v>-58.497978210449</v>
      </c>
      <c r="C45" s="4" t="s">
        <v>70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4.651748657227</v>
      </c>
      <c r="B46" s="4" t="n">
        <v>-58.498031616211</v>
      </c>
      <c r="C46" s="4" t="s">
        <v>70</v>
      </c>
      <c r="D46" s="4" t="s">
        <v>7</v>
      </c>
      <c r="E46" s="4" t="s">
        <v>74</v>
      </c>
    </row>
    <row r="47" customFormat="false" ht="14.25" hidden="false" customHeight="false" outlineLevel="0" collapsed="false">
      <c r="A47" s="4" t="n">
        <v>-34.654228210449</v>
      </c>
      <c r="B47" s="4" t="n">
        <v>-58.495059967041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656318664551</v>
      </c>
      <c r="B48" s="4" t="n">
        <v>-58.497608184814</v>
      </c>
      <c r="C48" s="4" t="s">
        <v>77</v>
      </c>
      <c r="D48" s="4" t="s">
        <v>7</v>
      </c>
      <c r="E48" s="4" t="s">
        <v>78</v>
      </c>
    </row>
    <row r="49" customFormat="false" ht="14.25" hidden="false" customHeight="false" outlineLevel="0" collapsed="false">
      <c r="A49" s="4" t="n">
        <v>-34.65795135498</v>
      </c>
      <c r="B49" s="4" t="n">
        <v>-58.498031616211</v>
      </c>
      <c r="C49" s="4" t="s">
        <v>79</v>
      </c>
      <c r="D49" s="4" t="s">
        <v>7</v>
      </c>
      <c r="E49" s="4" t="s">
        <v>80</v>
      </c>
    </row>
    <row r="50" customFormat="false" ht="14.25" hidden="false" customHeight="false" outlineLevel="0" collapsed="false">
      <c r="A50" s="4" t="n">
        <v>-34.656478881836</v>
      </c>
      <c r="B50" s="4" t="n">
        <v>-58.498081207275</v>
      </c>
      <c r="C50" s="4" t="s">
        <v>81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656398773193</v>
      </c>
      <c r="B51" s="4" t="n">
        <v>-58.498180389404</v>
      </c>
      <c r="C51" s="4" t="s">
        <v>81</v>
      </c>
      <c r="D51" s="4" t="s">
        <v>7</v>
      </c>
      <c r="E51" s="4" t="s">
        <v>82</v>
      </c>
    </row>
    <row r="52" customFormat="false" ht="14.25" hidden="false" customHeight="false" outlineLevel="0" collapsed="false">
      <c r="A52" s="4" t="n">
        <v>-34.656478881836</v>
      </c>
      <c r="B52" s="4" t="n">
        <v>-58.498058319092</v>
      </c>
      <c r="C52" s="4" t="s">
        <v>81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56349182129</v>
      </c>
      <c r="B53" s="4" t="n">
        <v>-58.49813079834</v>
      </c>
      <c r="C53" s="4" t="s">
        <v>81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656429290771</v>
      </c>
      <c r="B54" s="4" t="n">
        <v>-58.498161315918</v>
      </c>
      <c r="C54" s="4" t="s">
        <v>81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656410217285</v>
      </c>
      <c r="B55" s="4" t="n">
        <v>-58.49813079834</v>
      </c>
      <c r="C55" s="4" t="s">
        <v>81</v>
      </c>
      <c r="D55" s="4" t="s">
        <v>7</v>
      </c>
      <c r="E55" s="4" t="s">
        <v>82</v>
      </c>
    </row>
    <row r="56" customFormat="false" ht="14.25" hidden="false" customHeight="false" outlineLevel="0" collapsed="false">
      <c r="A56" s="4" t="n">
        <v>-34.656471252441</v>
      </c>
      <c r="B56" s="4" t="n">
        <v>-58.498111724854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656478881836</v>
      </c>
      <c r="B57" s="4" t="n">
        <v>-58.498210906982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56280517578</v>
      </c>
      <c r="B58" s="4" t="n">
        <v>-58.498218536377</v>
      </c>
      <c r="C58" s="4" t="s">
        <v>83</v>
      </c>
      <c r="D58" s="4" t="s">
        <v>7</v>
      </c>
      <c r="E58" s="4" t="s">
        <v>82</v>
      </c>
    </row>
    <row r="59" customFormat="false" ht="14.25" hidden="false" customHeight="false" outlineLevel="0" collapsed="false">
      <c r="A59" s="4" t="n">
        <v>-34.656200408936</v>
      </c>
      <c r="B59" s="4" t="n">
        <v>-58.500198364258</v>
      </c>
      <c r="C59" s="4" t="s">
        <v>83</v>
      </c>
      <c r="D59" s="4" t="s">
        <v>7</v>
      </c>
      <c r="E59" s="4" t="s">
        <v>84</v>
      </c>
    </row>
    <row r="60" customFormat="false" ht="14.25" hidden="false" customHeight="false" outlineLevel="0" collapsed="false">
      <c r="A60" s="4" t="n">
        <v>-34.655448913574</v>
      </c>
      <c r="B60" s="4" t="n">
        <v>-58.499179840088</v>
      </c>
      <c r="C60" s="4" t="s">
        <v>83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656391143799</v>
      </c>
      <c r="B61" s="4" t="n">
        <v>-58.498218536377</v>
      </c>
      <c r="C61" s="4" t="s">
        <v>86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656440734863</v>
      </c>
      <c r="B62" s="4" t="n">
        <v>-58.498268127441</v>
      </c>
      <c r="C62" s="4" t="s">
        <v>86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56230926514</v>
      </c>
      <c r="B63" s="4" t="n">
        <v>-58.498310089111</v>
      </c>
      <c r="C63" s="4" t="s">
        <v>87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56261444092</v>
      </c>
      <c r="B64" s="4" t="n">
        <v>-58.498390197754</v>
      </c>
      <c r="C64" s="4" t="s">
        <v>88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656169891357</v>
      </c>
      <c r="B65" s="4" t="n">
        <v>-58.498348236084</v>
      </c>
      <c r="C65" s="4" t="s">
        <v>88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56181335449</v>
      </c>
      <c r="B66" s="4" t="n">
        <v>-58.498390197754</v>
      </c>
      <c r="C66" s="4" t="s">
        <v>88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656059265137</v>
      </c>
      <c r="B67" s="4" t="n">
        <v>-58.498481750488</v>
      </c>
      <c r="C67" s="4" t="s">
        <v>89</v>
      </c>
      <c r="D67" s="4" t="s">
        <v>7</v>
      </c>
      <c r="E67" s="4" t="s">
        <v>82</v>
      </c>
    </row>
    <row r="68" customFormat="false" ht="14.25" hidden="false" customHeight="false" outlineLevel="0" collapsed="false">
      <c r="A68" s="4" t="n">
        <v>-34.656200408936</v>
      </c>
      <c r="B68" s="4" t="n">
        <v>-58.498340606689</v>
      </c>
      <c r="C68" s="4" t="s">
        <v>90</v>
      </c>
      <c r="D68" s="4" t="s">
        <v>7</v>
      </c>
      <c r="E68" s="4" t="s">
        <v>82</v>
      </c>
    </row>
    <row r="69" customFormat="false" ht="14.25" hidden="false" customHeight="false" outlineLevel="0" collapsed="false">
      <c r="A69" s="4" t="n">
        <v>-34.656200408936</v>
      </c>
      <c r="B69" s="4" t="n">
        <v>-58.498340606689</v>
      </c>
      <c r="C69" s="4" t="s">
        <v>90</v>
      </c>
      <c r="D69" s="4" t="s">
        <v>7</v>
      </c>
      <c r="E69" s="4" t="s">
        <v>82</v>
      </c>
    </row>
    <row r="70" customFormat="false" ht="14.25" hidden="false" customHeight="false" outlineLevel="0" collapsed="false">
      <c r="A70" s="4" t="n">
        <v>-34.656200408936</v>
      </c>
      <c r="B70" s="4" t="n">
        <v>-58.498340606689</v>
      </c>
      <c r="C70" s="4" t="s">
        <v>90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656238555908</v>
      </c>
      <c r="B71" s="4" t="n">
        <v>-58.498329162598</v>
      </c>
      <c r="C71" s="4" t="s">
        <v>91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656169891357</v>
      </c>
      <c r="B72" s="4" t="n">
        <v>-58.498401641846</v>
      </c>
      <c r="C72" s="4" t="s">
        <v>92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656169891357</v>
      </c>
      <c r="B73" s="4" t="n">
        <v>-58.498401641846</v>
      </c>
      <c r="C73" s="4" t="s">
        <v>92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656169891357</v>
      </c>
      <c r="B74" s="4" t="n">
        <v>-58.498401641846</v>
      </c>
      <c r="C74" s="4" t="s">
        <v>92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656230926514</v>
      </c>
      <c r="B75" s="4" t="n">
        <v>-58.498378753662</v>
      </c>
      <c r="C75" s="4" t="s">
        <v>93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4.656150817871</v>
      </c>
      <c r="B76" s="4" t="n">
        <v>-58.498378753662</v>
      </c>
      <c r="C76" s="4" t="s">
        <v>94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656269073486</v>
      </c>
      <c r="B77" s="4" t="n">
        <v>-58.498310089111</v>
      </c>
      <c r="C77" s="4" t="s">
        <v>95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656299591064</v>
      </c>
      <c r="B78" s="4" t="n">
        <v>-58.498340606689</v>
      </c>
      <c r="C78" s="4" t="s">
        <v>96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656299591064</v>
      </c>
      <c r="B79" s="4" t="n">
        <v>-58.498359680176</v>
      </c>
      <c r="C79" s="4" t="s">
        <v>97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656230926514</v>
      </c>
      <c r="B80" s="4" t="n">
        <v>-58.49829864502</v>
      </c>
      <c r="C80" s="4" t="s">
        <v>98</v>
      </c>
      <c r="D80" s="4" t="s">
        <v>7</v>
      </c>
      <c r="E80" s="4" t="s">
        <v>82</v>
      </c>
    </row>
    <row r="81" customFormat="false" ht="14.25" hidden="false" customHeight="false" outlineLevel="0" collapsed="false">
      <c r="A81" s="4" t="n">
        <v>-34.655918121338</v>
      </c>
      <c r="B81" s="4" t="n">
        <v>-58.498031616211</v>
      </c>
      <c r="C81" s="4" t="s">
        <v>99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656219482422</v>
      </c>
      <c r="B82" s="4" t="n">
        <v>-58.498279571533</v>
      </c>
      <c r="C82" s="4" t="s">
        <v>100</v>
      </c>
      <c r="D82" s="4" t="s">
        <v>7</v>
      </c>
      <c r="E82" s="4" t="s">
        <v>82</v>
      </c>
    </row>
    <row r="83" customFormat="false" ht="14.25" hidden="false" customHeight="false" outlineLevel="0" collapsed="false">
      <c r="A83" s="4" t="n">
        <v>-34.656269073486</v>
      </c>
      <c r="B83" s="4" t="n">
        <v>-58.498279571533</v>
      </c>
      <c r="C83" s="4" t="s">
        <v>100</v>
      </c>
      <c r="D83" s="4" t="s">
        <v>7</v>
      </c>
      <c r="E83" s="4" t="s">
        <v>82</v>
      </c>
    </row>
    <row r="84" customFormat="false" ht="14.25" hidden="false" customHeight="false" outlineLevel="0" collapsed="false">
      <c r="A84" s="4" t="n">
        <v>-34.656131744385</v>
      </c>
      <c r="B84" s="4" t="n">
        <v>-58.498279571533</v>
      </c>
      <c r="C84" s="4" t="s">
        <v>101</v>
      </c>
      <c r="D84" s="4" t="s">
        <v>7</v>
      </c>
      <c r="E84" s="4" t="s">
        <v>82</v>
      </c>
    </row>
    <row r="85" customFormat="false" ht="14.25" hidden="false" customHeight="false" outlineLevel="0" collapsed="false">
      <c r="A85" s="4" t="n">
        <v>-34.656139373779</v>
      </c>
      <c r="B85" s="4" t="n">
        <v>-58.498210906982</v>
      </c>
      <c r="C85" s="4" t="s">
        <v>102</v>
      </c>
      <c r="D85" s="4" t="s">
        <v>7</v>
      </c>
      <c r="E85" s="4" t="s">
        <v>82</v>
      </c>
    </row>
    <row r="86" customFormat="false" ht="14.25" hidden="false" customHeight="false" outlineLevel="0" collapsed="false">
      <c r="A86" s="4" t="n">
        <v>-34.656211853027</v>
      </c>
      <c r="B86" s="4" t="n">
        <v>-58.498241424561</v>
      </c>
      <c r="C86" s="4" t="s">
        <v>103</v>
      </c>
      <c r="D86" s="4" t="s">
        <v>7</v>
      </c>
      <c r="E86" s="4" t="s">
        <v>82</v>
      </c>
    </row>
    <row r="87" customFormat="false" ht="14.25" hidden="false" customHeight="false" outlineLevel="0" collapsed="false">
      <c r="A87" s="4" t="n">
        <v>-34.656158447266</v>
      </c>
      <c r="B87" s="4" t="n">
        <v>-58.498210906982</v>
      </c>
      <c r="C87" s="4" t="s">
        <v>104</v>
      </c>
      <c r="D87" s="4" t="s">
        <v>7</v>
      </c>
      <c r="E87" s="4" t="s">
        <v>82</v>
      </c>
    </row>
    <row r="88" customFormat="false" ht="14.25" hidden="false" customHeight="false" outlineLevel="0" collapsed="false">
      <c r="A88" s="4" t="n">
        <v>-34.656120300293</v>
      </c>
      <c r="B88" s="4" t="n">
        <v>-58.498180389404</v>
      </c>
      <c r="C88" s="4" t="s">
        <v>105</v>
      </c>
      <c r="D88" s="4" t="s">
        <v>7</v>
      </c>
      <c r="E88" s="4" t="s">
        <v>82</v>
      </c>
    </row>
    <row r="89" customFormat="false" ht="14.25" hidden="false" customHeight="false" outlineLevel="0" collapsed="false">
      <c r="A89" s="4" t="n">
        <v>-34.656219482422</v>
      </c>
      <c r="B89" s="4" t="n">
        <v>-58.498199462891</v>
      </c>
      <c r="C89" s="4" t="s">
        <v>106</v>
      </c>
      <c r="D89" s="4" t="s">
        <v>7</v>
      </c>
      <c r="E89" s="4" t="s">
        <v>82</v>
      </c>
    </row>
    <row r="90" customFormat="false" ht="14.25" hidden="false" customHeight="false" outlineLevel="0" collapsed="false">
      <c r="A90" s="4" t="n">
        <v>-34.656219482422</v>
      </c>
      <c r="B90" s="4" t="n">
        <v>-58.498268127441</v>
      </c>
      <c r="C90" s="4" t="s">
        <v>107</v>
      </c>
      <c r="D90" s="4" t="s">
        <v>7</v>
      </c>
      <c r="E90" s="4" t="s">
        <v>82</v>
      </c>
    </row>
    <row r="91" customFormat="false" ht="14.25" hidden="false" customHeight="false" outlineLevel="0" collapsed="false">
      <c r="A91" s="4" t="n">
        <v>-34.656219482422</v>
      </c>
      <c r="B91" s="4" t="n">
        <v>-58.498268127441</v>
      </c>
      <c r="C91" s="4" t="s">
        <v>108</v>
      </c>
      <c r="D91" s="4" t="s">
        <v>7</v>
      </c>
      <c r="E91" s="4" t="s">
        <v>82</v>
      </c>
    </row>
    <row r="92" customFormat="false" ht="14.25" hidden="false" customHeight="false" outlineLevel="0" collapsed="false">
      <c r="A92" s="4" t="n">
        <v>-34.656108856201</v>
      </c>
      <c r="B92" s="4" t="n">
        <v>-58.498218536377</v>
      </c>
      <c r="C92" s="4" t="s">
        <v>109</v>
      </c>
      <c r="D92" s="4" t="s">
        <v>7</v>
      </c>
      <c r="E92" s="4" t="s">
        <v>82</v>
      </c>
    </row>
    <row r="93" customFormat="false" ht="14.25" hidden="false" customHeight="false" outlineLevel="0" collapsed="false">
      <c r="A93" s="4" t="n">
        <v>-34.656219482422</v>
      </c>
      <c r="B93" s="4" t="n">
        <v>-58.498291015625</v>
      </c>
      <c r="C93" s="4" t="s">
        <v>110</v>
      </c>
      <c r="D93" s="4" t="s">
        <v>7</v>
      </c>
      <c r="E93" s="4" t="s">
        <v>82</v>
      </c>
    </row>
    <row r="94" customFormat="false" ht="14.25" hidden="false" customHeight="false" outlineLevel="0" collapsed="false">
      <c r="A94" s="4" t="n">
        <v>-34.65604019165</v>
      </c>
      <c r="B94" s="4" t="n">
        <v>-58.498340606689</v>
      </c>
      <c r="C94" s="4" t="s">
        <v>110</v>
      </c>
      <c r="D94" s="4" t="s">
        <v>7</v>
      </c>
      <c r="E94" s="4" t="s">
        <v>82</v>
      </c>
    </row>
    <row r="95" customFormat="false" ht="14.25" hidden="false" customHeight="false" outlineLevel="0" collapsed="false">
      <c r="A95" s="4" t="n">
        <v>-34.656108856201</v>
      </c>
      <c r="B95" s="4" t="n">
        <v>-58.498321533203</v>
      </c>
      <c r="C95" s="4" t="s">
        <v>111</v>
      </c>
      <c r="D95" s="4" t="s">
        <v>7</v>
      </c>
      <c r="E95" s="4" t="s">
        <v>82</v>
      </c>
    </row>
    <row r="96" customFormat="false" ht="14.25" hidden="false" customHeight="false" outlineLevel="0" collapsed="false">
      <c r="A96" s="4" t="n">
        <v>-34.656028747559</v>
      </c>
      <c r="B96" s="4" t="n">
        <v>-58.49840927124</v>
      </c>
      <c r="C96" s="4" t="s">
        <v>111</v>
      </c>
      <c r="D96" s="4" t="s">
        <v>7</v>
      </c>
      <c r="E96" s="4" t="s">
        <v>82</v>
      </c>
    </row>
    <row r="97" customFormat="false" ht="14.25" hidden="false" customHeight="false" outlineLevel="0" collapsed="false">
      <c r="A97" s="4" t="n">
        <v>-34.656078338623</v>
      </c>
      <c r="B97" s="4" t="n">
        <v>-58.498439788818</v>
      </c>
      <c r="C97" s="4" t="s">
        <v>111</v>
      </c>
      <c r="D97" s="4" t="s">
        <v>7</v>
      </c>
      <c r="E97" s="4" t="s">
        <v>82</v>
      </c>
    </row>
    <row r="98" customFormat="false" ht="14.25" hidden="false" customHeight="false" outlineLevel="0" collapsed="false">
      <c r="A98" s="4" t="n">
        <v>-34.656059265137</v>
      </c>
      <c r="B98" s="4" t="n">
        <v>-58.498340606689</v>
      </c>
      <c r="C98" s="4" t="s">
        <v>111</v>
      </c>
      <c r="D98" s="4" t="s">
        <v>7</v>
      </c>
      <c r="E98" s="4" t="s">
        <v>82</v>
      </c>
    </row>
    <row r="99" customFormat="false" ht="14.25" hidden="false" customHeight="false" outlineLevel="0" collapsed="false">
      <c r="A99" s="4" t="n">
        <v>-34.656108856201</v>
      </c>
      <c r="B99" s="4" t="n">
        <v>-58.498401641846</v>
      </c>
      <c r="C99" s="4" t="s">
        <v>111</v>
      </c>
      <c r="D99" s="4" t="s">
        <v>7</v>
      </c>
      <c r="E99" s="4" t="s">
        <v>82</v>
      </c>
    </row>
    <row r="100" customFormat="false" ht="14.25" hidden="false" customHeight="false" outlineLevel="0" collapsed="false">
      <c r="A100" s="4" t="n">
        <v>-34.656188964844</v>
      </c>
      <c r="B100" s="4" t="n">
        <v>-58.498470306396</v>
      </c>
      <c r="C100" s="4" t="s">
        <v>111</v>
      </c>
      <c r="D100" s="4" t="s">
        <v>7</v>
      </c>
      <c r="E100" s="4" t="s">
        <v>82</v>
      </c>
    </row>
    <row r="101" customFormat="false" ht="14.25" hidden="false" customHeight="false" outlineLevel="0" collapsed="false">
      <c r="A101" s="4" t="n">
        <v>-34.656078338623</v>
      </c>
      <c r="B101" s="4" t="n">
        <v>-58.49840927124</v>
      </c>
      <c r="C101" s="4" t="s">
        <v>111</v>
      </c>
      <c r="D101" s="4" t="s">
        <v>7</v>
      </c>
      <c r="E101" s="4" t="s">
        <v>82</v>
      </c>
    </row>
    <row r="102" customFormat="false" ht="14.25" hidden="false" customHeight="false" outlineLevel="0" collapsed="false">
      <c r="A102" s="4" t="n">
        <v>-34.656089782715</v>
      </c>
      <c r="B102" s="4" t="n">
        <v>-58.498371124268</v>
      </c>
      <c r="C102" s="4" t="s">
        <v>111</v>
      </c>
      <c r="D102" s="4" t="s">
        <v>7</v>
      </c>
      <c r="E102" s="4" t="s">
        <v>82</v>
      </c>
    </row>
    <row r="103" customFormat="false" ht="14.25" hidden="false" customHeight="false" outlineLevel="0" collapsed="false">
      <c r="A103" s="4" t="n">
        <v>-34.65604019165</v>
      </c>
      <c r="B103" s="4" t="n">
        <v>-58.498420715332</v>
      </c>
      <c r="C103" s="4" t="s">
        <v>111</v>
      </c>
      <c r="D103" s="4" t="s">
        <v>7</v>
      </c>
      <c r="E103" s="4" t="s">
        <v>82</v>
      </c>
    </row>
    <row r="104" customFormat="false" ht="14.25" hidden="false" customHeight="false" outlineLevel="0" collapsed="false">
      <c r="A104" s="4" t="n">
        <v>-34.656131744385</v>
      </c>
      <c r="B104" s="4" t="n">
        <v>-58.498420715332</v>
      </c>
      <c r="C104" s="4" t="s">
        <v>111</v>
      </c>
      <c r="D104" s="4" t="s">
        <v>7</v>
      </c>
      <c r="E104" s="4" t="s">
        <v>82</v>
      </c>
    </row>
    <row r="105" customFormat="false" ht="14.25" hidden="false" customHeight="false" outlineLevel="0" collapsed="false">
      <c r="A105" s="4" t="n">
        <v>-34.656089782715</v>
      </c>
      <c r="B105" s="4" t="n">
        <v>-58.49840927124</v>
      </c>
      <c r="C105" s="4" t="s">
        <v>111</v>
      </c>
      <c r="D105" s="4" t="s">
        <v>7</v>
      </c>
      <c r="E105" s="4" t="s">
        <v>82</v>
      </c>
    </row>
    <row r="106" customFormat="false" ht="14.25" hidden="false" customHeight="false" outlineLevel="0" collapsed="false">
      <c r="A106" s="4" t="n">
        <v>-34.656101226807</v>
      </c>
      <c r="B106" s="4" t="n">
        <v>-58.498401641846</v>
      </c>
      <c r="C106" s="4" t="s">
        <v>112</v>
      </c>
      <c r="D106" s="4" t="s">
        <v>7</v>
      </c>
      <c r="E106" s="4" t="s">
        <v>82</v>
      </c>
    </row>
    <row r="107" customFormat="false" ht="14.25" hidden="false" customHeight="false" outlineLevel="0" collapsed="false">
      <c r="A107" s="4" t="n">
        <v>-34.656131744385</v>
      </c>
      <c r="B107" s="4" t="n">
        <v>-58.49840927124</v>
      </c>
      <c r="C107" s="4" t="s">
        <v>113</v>
      </c>
      <c r="D107" s="4" t="s">
        <v>7</v>
      </c>
      <c r="E107" s="4" t="s">
        <v>82</v>
      </c>
    </row>
    <row r="108" customFormat="false" ht="14.25" hidden="false" customHeight="false" outlineLevel="0" collapsed="false">
      <c r="A108" s="4" t="n">
        <v>-34.656108856201</v>
      </c>
      <c r="B108" s="4" t="n">
        <v>-58.498378753662</v>
      </c>
      <c r="C108" s="4" t="s">
        <v>114</v>
      </c>
      <c r="D108" s="4" t="s">
        <v>7</v>
      </c>
      <c r="E108" s="4" t="s">
        <v>82</v>
      </c>
    </row>
    <row r="109" customFormat="false" ht="14.25" hidden="false" customHeight="false" outlineLevel="0" collapsed="false">
      <c r="A109" s="4" t="n">
        <v>-34.656108856201</v>
      </c>
      <c r="B109" s="4" t="n">
        <v>-58.49845123291</v>
      </c>
      <c r="C109" s="4" t="s">
        <v>115</v>
      </c>
      <c r="D109" s="4" t="s">
        <v>7</v>
      </c>
      <c r="E109" s="4" t="s">
        <v>82</v>
      </c>
    </row>
    <row r="110" customFormat="false" ht="14.25" hidden="false" customHeight="false" outlineLevel="0" collapsed="false">
      <c r="A110" s="4" t="n">
        <v>-34.65726852417</v>
      </c>
      <c r="B110" s="4" t="n">
        <v>-58.498691558838</v>
      </c>
      <c r="C110" s="4" t="s">
        <v>115</v>
      </c>
      <c r="D110" s="4" t="s">
        <v>7</v>
      </c>
      <c r="E110" s="4" t="s">
        <v>116</v>
      </c>
    </row>
    <row r="111" customFormat="false" ht="14.25" hidden="false" customHeight="false" outlineLevel="0" collapsed="false">
      <c r="A111" s="4" t="n">
        <v>-34.656089782715</v>
      </c>
      <c r="B111" s="4" t="n">
        <v>-58.49845123291</v>
      </c>
      <c r="C111" s="4" t="s">
        <v>115</v>
      </c>
      <c r="D111" s="4" t="s">
        <v>7</v>
      </c>
      <c r="E111" s="4" t="s">
        <v>82</v>
      </c>
    </row>
    <row r="112" customFormat="false" ht="14.25" hidden="false" customHeight="false" outlineLevel="0" collapsed="false">
      <c r="A112" s="4" t="n">
        <v>-34.656108856201</v>
      </c>
      <c r="B112" s="4" t="n">
        <v>-58.49840927124</v>
      </c>
      <c r="C112" s="4" t="s">
        <v>115</v>
      </c>
      <c r="D112" s="4" t="s">
        <v>7</v>
      </c>
      <c r="E112" s="4" t="s">
        <v>82</v>
      </c>
    </row>
    <row r="113" customFormat="false" ht="14.25" hidden="false" customHeight="false" outlineLevel="0" collapsed="false">
      <c r="A113" s="4" t="n">
        <v>-34.656368255615</v>
      </c>
      <c r="B113" s="4" t="n">
        <v>-58.498031616211</v>
      </c>
      <c r="C113" s="4" t="s">
        <v>115</v>
      </c>
      <c r="D113" s="4" t="s">
        <v>7</v>
      </c>
      <c r="E113" s="4" t="s">
        <v>82</v>
      </c>
    </row>
    <row r="114" customFormat="false" ht="14.25" hidden="false" customHeight="false" outlineLevel="0" collapsed="false">
      <c r="A114" s="4" t="n">
        <v>-34.657081604004</v>
      </c>
      <c r="B114" s="4" t="n">
        <v>-58.497371673584</v>
      </c>
      <c r="C114" s="4" t="s">
        <v>115</v>
      </c>
      <c r="D114" s="4" t="s">
        <v>7</v>
      </c>
      <c r="E114" s="4" t="s">
        <v>117</v>
      </c>
    </row>
    <row r="115" customFormat="false" ht="14.25" hidden="false" customHeight="false" outlineLevel="0" collapsed="false">
      <c r="A115" s="4" t="n">
        <v>-34.657119750977</v>
      </c>
      <c r="B115" s="4" t="n">
        <v>-58.4973487854</v>
      </c>
      <c r="C115" s="4" t="s">
        <v>115</v>
      </c>
      <c r="D115" s="4" t="s">
        <v>7</v>
      </c>
      <c r="E115" s="4" t="s">
        <v>117</v>
      </c>
    </row>
    <row r="116" customFormat="false" ht="14.25" hidden="false" customHeight="false" outlineLevel="0" collapsed="false">
      <c r="A116" s="4" t="n">
        <v>-34.656070709229</v>
      </c>
      <c r="B116" s="4" t="n">
        <v>-58.498420715332</v>
      </c>
      <c r="C116" s="4" t="s">
        <v>115</v>
      </c>
      <c r="D116" s="4" t="s">
        <v>7</v>
      </c>
      <c r="E116" s="4" t="s">
        <v>82</v>
      </c>
    </row>
    <row r="117" customFormat="false" ht="14.25" hidden="false" customHeight="false" outlineLevel="0" collapsed="false">
      <c r="A117" s="4" t="n">
        <v>-34.656078338623</v>
      </c>
      <c r="B117" s="4" t="n">
        <v>-58.498481750488</v>
      </c>
      <c r="C117" s="4" t="s">
        <v>115</v>
      </c>
      <c r="D117" s="4" t="s">
        <v>7</v>
      </c>
      <c r="E117" s="4" t="s">
        <v>82</v>
      </c>
    </row>
    <row r="118" customFormat="false" ht="14.25" hidden="false" customHeight="false" outlineLevel="0" collapsed="false">
      <c r="A118" s="4" t="n">
        <v>-34.656078338623</v>
      </c>
      <c r="B118" s="4" t="n">
        <v>-58.498390197754</v>
      </c>
      <c r="C118" s="4" t="s">
        <v>115</v>
      </c>
      <c r="D118" s="4" t="s">
        <v>7</v>
      </c>
      <c r="E118" s="4" t="s">
        <v>82</v>
      </c>
    </row>
    <row r="119" customFormat="false" ht="14.25" hidden="false" customHeight="false" outlineLevel="0" collapsed="false">
      <c r="A119" s="4" t="n">
        <v>-34.657039642334</v>
      </c>
      <c r="B119" s="4" t="n">
        <v>-58.497249603271</v>
      </c>
      <c r="C119" s="4" t="s">
        <v>118</v>
      </c>
      <c r="D119" s="4" t="s">
        <v>7</v>
      </c>
      <c r="E119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1-16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1-16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