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14 16:46</t>
  </si>
  <si>
    <t xml:space="preserve">NZW-653</t>
  </si>
  <si>
    <t xml:space="preserve">ARGENTINA|BUENOS AIRES|TIGRE|EL TALAR|AU ACCESO NORTE - RUTA NAC 9|0-0 Km</t>
  </si>
  <si>
    <t xml:space="preserve">2020-01-14 16:47</t>
  </si>
  <si>
    <t xml:space="preserve">2020-01-14 16:49</t>
  </si>
  <si>
    <t xml:space="preserve">2020-01-14 16:51</t>
  </si>
  <si>
    <t xml:space="preserve">ARGENTINA|BUENOS AIRES|TIGRE|DON TORCUATO OESTE|AU ACCESO NORTE - RUTA NAC 9|27.2-28.2 Km</t>
  </si>
  <si>
    <t xml:space="preserve">2020-01-14 16:53</t>
  </si>
  <si>
    <t xml:space="preserve">ARGENTINA|BUENOS AIRES|TIGRE|DON TORCUATO ESTE|AU ACCESO NORTE - RUTA NAC 9|25.2-26.1 Km</t>
  </si>
  <si>
    <t xml:space="preserve">2020-01-14 16:55</t>
  </si>
  <si>
    <t xml:space="preserve">ARGENTINA|BUENOS AIRES|SAN ISIDRO|BOULOGNE SUR MER|AU ACCESO NORTE - RUTA NAC 9|23.0-23.3 Km</t>
  </si>
  <si>
    <t xml:space="preserve">2020-01-14 16:57</t>
  </si>
  <si>
    <t xml:space="preserve">ARGENTINA|BUENOS AIRES|SAN ISIDRO|BOULOGNE SUR MER|AU ACCESO NORTE - RUTA NAC 9|20.8-21.8 Km</t>
  </si>
  <si>
    <t xml:space="preserve">2020-01-14 16:59</t>
  </si>
  <si>
    <t xml:space="preserve">ARGENTINA|BUENOS AIRES|SAN ISIDRO|BOULOGNE SUR MER|AU ACCESO NORTE - RUTA NAC 9|18.7-19.5 Km</t>
  </si>
  <si>
    <t xml:space="preserve">2020-01-14 17:01</t>
  </si>
  <si>
    <t xml:space="preserve">ARGENTINA|BUENOS AIRES|VICENTE LOPEZ|OLIVOS|AU ACCESO NORTE - RUTA NAC 9|16.8-16.9 Km</t>
  </si>
  <si>
    <t xml:space="preserve">2020-01-14 17:03</t>
  </si>
  <si>
    <t xml:space="preserve">ARGENTINA|BUENOS AIRES|VICENTE LOPEZ|MUNRO|AU ACCESO NORTE - RUTA NAC 9|14.3-15.3 Km</t>
  </si>
  <si>
    <t xml:space="preserve">2020-01-14 17:04</t>
  </si>
  <si>
    <t xml:space="preserve">ARGENTINA|BUENOS AIRES|VICENTE LOPEZ|FLORIDA OESTE|AU ACCESO NORTE - RUTA NAC 9|13.1-14.1 Km</t>
  </si>
  <si>
    <t xml:space="preserve">2020-01-14 17:05</t>
  </si>
  <si>
    <t xml:space="preserve">ARGENTINA|BUENOS AIRES|VICENTE LOPEZ|VILLA MARTELLI|AU ACCESO NORTE - RUTA NAC 9|0-0 Km</t>
  </si>
  <si>
    <t xml:space="preserve">2020-01-14 17:07</t>
  </si>
  <si>
    <t xml:space="preserve">ARGENTINA|CAPITAL FEDERAL|CAPITAL FEDERAL|SAAVEDRA|AV GRAL PAZ (A001)|0-0</t>
  </si>
  <si>
    <t xml:space="preserve">2020-01-14 17:09</t>
  </si>
  <si>
    <t xml:space="preserve">2020-01-14 17:10</t>
  </si>
  <si>
    <t xml:space="preserve">2020-01-14 17:11</t>
  </si>
  <si>
    <t xml:space="preserve">2020-01-14 17:13</t>
  </si>
  <si>
    <t xml:space="preserve">2020-01-14 17:19</t>
  </si>
  <si>
    <t xml:space="preserve">ARGENTINA|CAPITAL FEDERAL|CAPITAL FEDERAL|BELGRANO|LA PAMPA|1-100</t>
  </si>
  <si>
    <t xml:space="preserve">ARGENTINA|CAPITAL FEDERAL|CAPITAL FEDERAL|PALERMO|AV DORREGO|0-4100</t>
  </si>
  <si>
    <t xml:space="preserve">ARGENTINA|CAPITAL FEDERAL|CAPITAL FEDERAL|PALERMO|SIN NOMBRE|0-0</t>
  </si>
  <si>
    <t xml:space="preserve">2020-01-14 17:21</t>
  </si>
  <si>
    <t xml:space="preserve">ARGENTINA|CAPITAL FEDERAL|CAPITAL FEDERAL|RECOLETA|AU ARTURO ILLIA|0-0 Km</t>
  </si>
  <si>
    <t xml:space="preserve">2020-01-14 17:22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0-01-14 17:24</t>
  </si>
  <si>
    <t xml:space="preserve">ARGENTINA|CAPITAL FEDERAL|CAPITAL FEDERAL|RETIRO|AV ANTARTIDA ARGENTINA|0-0</t>
  </si>
  <si>
    <t xml:space="preserve">2020-01-14 17:25</t>
  </si>
  <si>
    <t xml:space="preserve">ARGENTINA|CAPITAL FEDERAL|CAPITAL FEDERAL|RETIRO|AV ANTARTIDA ARGENTINA|0-1150</t>
  </si>
  <si>
    <t xml:space="preserve">2020-01-14 17:28</t>
  </si>
  <si>
    <t xml:space="preserve">ARGENTINA|CAPITAL FEDERAL|CAPITAL FEDERAL|PUERTO MADERO|AZUCENA VILLAFLOR|1-100</t>
  </si>
  <si>
    <t xml:space="preserve">2020-01-14 17:29</t>
  </si>
  <si>
    <t xml:space="preserve">ARGENTINA|CAPITAL FEDERAL|CAPITAL FEDERAL|SAN TELMO|AU LA PLATA-BUENOS AIRES|3.0-3.2 Km</t>
  </si>
  <si>
    <t xml:space="preserve">2020-01-14 17:31</t>
  </si>
  <si>
    <t xml:space="preserve">ARGENTINA|CAPITAL FEDERAL|CAPITAL FEDERAL|CONSTITUCION|AU 25 DE MAYO (AU1)|0-0 Km</t>
  </si>
  <si>
    <t xml:space="preserve">2020-01-14 17:33</t>
  </si>
  <si>
    <t xml:space="preserve">ARGENTINA|CAPITAL FEDERAL|CAPITAL FEDERAL|SAN CRISTOBAL|CATAMARCA|0-0</t>
  </si>
  <si>
    <t xml:space="preserve">2020-01-14 17:35</t>
  </si>
  <si>
    <t xml:space="preserve">ARGENTINA|CAPITAL FEDERAL|CAPITAL FEDERAL|PARQUE CHACABUCO|AU 25 DE MAYO (AU1)|4.0-4.5 Km</t>
  </si>
  <si>
    <t xml:space="preserve">2020-01-14 17:37</t>
  </si>
  <si>
    <t xml:space="preserve">ARGENTINA|CAPITAL FEDERAL|CAPITAL FEDERAL|PARQUE CHACABUCO|AU 25 DE MAYO (AU1)|3.4-4.0 Km</t>
  </si>
  <si>
    <t xml:space="preserve">2020-01-14 17:39</t>
  </si>
  <si>
    <t xml:space="preserve">ARGENTINA|CAPITAL FEDERAL|CAPITAL FEDERAL|PARQUE CHACABUCO|AU 25 DE MAYO (AU1)|1.4-2.4 Km</t>
  </si>
  <si>
    <t xml:space="preserve">2020-01-14 17:41</t>
  </si>
  <si>
    <t xml:space="preserve">ARGENTINA|CAPITAL FEDERAL|CAPITAL FEDERAL|FLORES|AU 25 DE MAYO (AU1)|0.3-1.1 Km</t>
  </si>
  <si>
    <t xml:space="preserve">2020-01-14 17:42</t>
  </si>
  <si>
    <t xml:space="preserve">2020-01-14 17:43</t>
  </si>
  <si>
    <t xml:space="preserve">ARGENTINA|CAPITAL FEDERAL|CAPITAL FEDERAL|PARQUE AVELLANEDA|AU 25 DE MAYO (AU1)|0.0-0.2 Km</t>
  </si>
  <si>
    <t xml:space="preserve">2020-01-14 17:44</t>
  </si>
  <si>
    <t xml:space="preserve">ARGENTINA|CAPITAL FEDERAL|CAPITAL FEDERAL|PARQUE AVELLANEDA|AU PERITO MORENO (AU6)|0-0 Km</t>
  </si>
  <si>
    <t xml:space="preserve">2020-01-14 17:45</t>
  </si>
  <si>
    <t xml:space="preserve">ARGENTINA|CAPITAL FEDERAL|CAPITAL FEDERAL|PARQUE AVELLANEDA|AV TTE GRAL LUIS DELLEPIANE|1550-1919</t>
  </si>
  <si>
    <t xml:space="preserve">2020-01-14 17:46</t>
  </si>
  <si>
    <t xml:space="preserve">ARGENTINA|CAPITAL FEDERAL|CAPITAL FEDERAL|VILLA LUGANO|AV TTE GRAL LUIS DELLEPIANE|1920-2169</t>
  </si>
  <si>
    <t xml:space="preserve">ARGENTINA|CAPITAL FEDERAL|CAPITAL FEDERAL|VILLA LUGANO|AV TTE GRAL LUIS DELLEPIANE|2520-2649</t>
  </si>
  <si>
    <t xml:space="preserve">ARGENTINA|CAPITAL FEDERAL|CAPITAL FEDERAL|VILLA LUGANO|AV TTE GRAL LUIS DELLEPIANE|2650-3149</t>
  </si>
  <si>
    <t xml:space="preserve">2020-01-14 17:47</t>
  </si>
  <si>
    <t xml:space="preserve">ARGENTINA|CAPITAL FEDERAL|CAPITAL FEDERAL|VILLA LUGANO|AV TTE GRAL LUIS DELLEPIANE|3340-3599</t>
  </si>
  <si>
    <t xml:space="preserve">2020-01-14 17:52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0-01-14 17:53</t>
  </si>
  <si>
    <t xml:space="preserve">ARGENTINA|BUENOS AIRES|LA MATANZA|TAPIALES|AU TTE GRAL RICCHIERI|0-0 Km</t>
  </si>
  <si>
    <t xml:space="preserve">2020-01-14 17:55</t>
  </si>
  <si>
    <t xml:space="preserve">ARGENTINA|BUENOS AIRES|LA MATANZA|CIUDAD EVITA|AU TTE GRAL RICCHIERI|0-0 Km</t>
  </si>
  <si>
    <t xml:space="preserve">2020-01-14 17:56</t>
  </si>
  <si>
    <t xml:space="preserve">ARGENTINA|BUENOS AIRES|LA MATANZA|CIUDAD EVITA|CNO DE CINTURA - AV MONS R BUFANO|0-0</t>
  </si>
  <si>
    <t xml:space="preserve">2020-01-14 17:57</t>
  </si>
  <si>
    <t xml:space="preserve">2020-01-14 18:09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9.1-9.1 Km</t>
  </si>
  <si>
    <t xml:space="preserve">2020-01-14 18:11</t>
  </si>
  <si>
    <t xml:space="preserve">ARGENTINA|BUENOS AIRES|ESTEBAN ECHEVERRIA|9 DE ABRIL|CNO DE CINTURA - RUTA DE LA TRADICION|7.7-7.8 Km</t>
  </si>
  <si>
    <t xml:space="preserve">2020-01-14 18:12</t>
  </si>
  <si>
    <t xml:space="preserve">2020-01-14 18:14</t>
  </si>
  <si>
    <t xml:space="preserve">2020-01-14 18:18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6847534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6847534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684753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1918335</v>
      </c>
      <c r="B7" s="4" t="n">
        <v>-58.66712188720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310180664</v>
      </c>
      <c r="B8" s="4" t="n">
        <v>-58.65803146362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890014648</v>
      </c>
      <c r="B9" s="4" t="n">
        <v>-58.655361175537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17010498</v>
      </c>
      <c r="B10" s="4" t="n">
        <v>-58.635719299316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5939025879</v>
      </c>
      <c r="B11" s="4" t="n">
        <v>-58.611728668213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998962402</v>
      </c>
      <c r="B12" s="4" t="n">
        <v>-58.58840179443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1718292236</v>
      </c>
      <c r="B13" s="4" t="n">
        <v>-58.564880371094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1098632812</v>
      </c>
      <c r="B14" s="4" t="n">
        <v>-58.545310974121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10761260986</v>
      </c>
      <c r="B15" s="4" t="n">
        <v>-58.525489807129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2518081665</v>
      </c>
      <c r="B16" s="4" t="n">
        <v>-58.50988006591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4240722656</v>
      </c>
      <c r="B17" s="4" t="n">
        <v>-58.503421783447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1641235352</v>
      </c>
      <c r="B18" s="4" t="n">
        <v>-58.497909545898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42808532715</v>
      </c>
      <c r="B19" s="4" t="n">
        <v>-58.496868133545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43849945068</v>
      </c>
      <c r="B20" s="4" t="n">
        <v>-58.48566818237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38581848145</v>
      </c>
      <c r="B21" s="4" t="n">
        <v>-58.473838806152</v>
      </c>
      <c r="C21" s="4" t="s">
        <v>31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6041259766</v>
      </c>
      <c r="B22" s="4" t="n">
        <v>-58.46849822998</v>
      </c>
      <c r="C22" s="4" t="s">
        <v>32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4961700439</v>
      </c>
      <c r="B23" s="4" t="n">
        <v>-58.463638305664</v>
      </c>
      <c r="C23" s="4" t="s">
        <v>3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0298461914</v>
      </c>
      <c r="B24" s="4" t="n">
        <v>-58.455028533936</v>
      </c>
      <c r="C24" s="4" t="s">
        <v>34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1818847656</v>
      </c>
      <c r="B25" s="4" t="n">
        <v>-58.432559967041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61519622803</v>
      </c>
      <c r="B26" s="4" t="n">
        <v>-58.417888641357</v>
      </c>
      <c r="C26" s="4" t="s">
        <v>35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42919158936</v>
      </c>
      <c r="B27" s="4" t="n">
        <v>-58.448921203613</v>
      </c>
      <c r="C27" s="4" t="s">
        <v>35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70350646973</v>
      </c>
      <c r="B28" s="4" t="n">
        <v>-58.403190612793</v>
      </c>
      <c r="C28" s="4" t="s">
        <v>35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75569152832</v>
      </c>
      <c r="B29" s="4" t="n">
        <v>-58.393539428711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76698303223</v>
      </c>
      <c r="B30" s="4" t="n">
        <v>-58.391899108887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57698059082</v>
      </c>
      <c r="B31" s="4" t="n">
        <v>-58.390090942383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57735824585</v>
      </c>
      <c r="B32" s="4" t="n">
        <v>-58.388500213623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578338623047</v>
      </c>
      <c r="B33" s="4" t="n">
        <v>-58.384281158447</v>
      </c>
      <c r="C33" s="4" t="s">
        <v>41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81268310547</v>
      </c>
      <c r="B34" s="4" t="n">
        <v>-58.37414932251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95970153809</v>
      </c>
      <c r="B35" s="4" t="n">
        <v>-58.369361877441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12079620361</v>
      </c>
      <c r="B36" s="4" t="n">
        <v>-58.366649627686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22428894043</v>
      </c>
      <c r="B37" s="4" t="n">
        <v>-58.369171142578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22791290283</v>
      </c>
      <c r="B38" s="4" t="n">
        <v>-58.38399887085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26010894775</v>
      </c>
      <c r="B39" s="4" t="n">
        <v>-58.403160095215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28238677979</v>
      </c>
      <c r="B40" s="4" t="n">
        <v>-58.421951293945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29570007324</v>
      </c>
      <c r="B41" s="4" t="n">
        <v>-58.432060241699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32400512695</v>
      </c>
      <c r="B42" s="4" t="n">
        <v>-58.441539764404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39621734619</v>
      </c>
      <c r="B43" s="4" t="n">
        <v>-58.457748413086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4368057251</v>
      </c>
      <c r="B44" s="4" t="n">
        <v>-58.462108612061</v>
      </c>
      <c r="C44" s="4" t="s">
        <v>64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8448944092</v>
      </c>
      <c r="B45" s="4" t="n">
        <v>-58.464881896973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48868560791</v>
      </c>
      <c r="B46" s="4" t="n">
        <v>-58.465141296387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49749755859</v>
      </c>
      <c r="B47" s="4" t="n">
        <v>-58.465869903564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61479949951</v>
      </c>
      <c r="B48" s="4" t="n">
        <v>-58.472030639648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61479949951</v>
      </c>
      <c r="B49" s="4" t="n">
        <v>-58.472030639648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63101196289</v>
      </c>
      <c r="B50" s="4" t="n">
        <v>-58.472751617432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665309906006</v>
      </c>
      <c r="B51" s="4" t="n">
        <v>-58.473739624023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670040130615</v>
      </c>
      <c r="B52" s="4" t="n">
        <v>-58.475879669189</v>
      </c>
      <c r="C52" s="4" t="s">
        <v>71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70810699463</v>
      </c>
      <c r="B53" s="4" t="n">
        <v>-58.476188659668</v>
      </c>
      <c r="C53" s="4" t="s">
        <v>71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7414855957</v>
      </c>
      <c r="B54" s="4" t="n">
        <v>-58.477661132812</v>
      </c>
      <c r="C54" s="4" t="s">
        <v>75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78321838379</v>
      </c>
      <c r="B55" s="4" t="n">
        <v>-58.479568481445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678581237793</v>
      </c>
      <c r="B56" s="4" t="n">
        <v>-58.479671478271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686908721924</v>
      </c>
      <c r="B57" s="4" t="n">
        <v>-58.485389709473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691570281982</v>
      </c>
      <c r="B58" s="4" t="n">
        <v>-58.489498138428</v>
      </c>
      <c r="C58" s="4" t="s">
        <v>77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698268890381</v>
      </c>
      <c r="B59" s="4" t="n">
        <v>-58.496349334717</v>
      </c>
      <c r="C59" s="4" t="s">
        <v>77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700870513916</v>
      </c>
      <c r="B60" s="4" t="n">
        <v>-58.497608184814</v>
      </c>
      <c r="C60" s="4" t="s">
        <v>77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701038360596</v>
      </c>
      <c r="B61" s="4" t="n">
        <v>-58.497680664062</v>
      </c>
      <c r="C61" s="4" t="s">
        <v>77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702690124512</v>
      </c>
      <c r="B62" s="4" t="n">
        <v>-58.498580932617</v>
      </c>
      <c r="C62" s="4" t="s">
        <v>80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704898834229</v>
      </c>
      <c r="B63" s="4" t="n">
        <v>-58.500431060791</v>
      </c>
      <c r="C63" s="4" t="s">
        <v>80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706649780273</v>
      </c>
      <c r="B64" s="4" t="n">
        <v>-58.501888275146</v>
      </c>
      <c r="C64" s="4" t="s">
        <v>80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720001220703</v>
      </c>
      <c r="B65" s="4" t="n">
        <v>-58.512199401855</v>
      </c>
      <c r="C65" s="4" t="s">
        <v>82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720718383789</v>
      </c>
      <c r="B66" s="4" t="n">
        <v>-58.512741088867</v>
      </c>
      <c r="C66" s="4" t="s">
        <v>84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721130371094</v>
      </c>
      <c r="B67" s="4" t="n">
        <v>-58.513679504395</v>
      </c>
      <c r="C67" s="4" t="s">
        <v>84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721130371094</v>
      </c>
      <c r="B68" s="4" t="n">
        <v>-58.513679504395</v>
      </c>
      <c r="C68" s="4" t="s">
        <v>84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721660614014</v>
      </c>
      <c r="B69" s="4" t="n">
        <v>-58.5146484375</v>
      </c>
      <c r="C69" s="4" t="s">
        <v>84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721130371094</v>
      </c>
      <c r="B70" s="4" t="n">
        <v>-58.513679504395</v>
      </c>
      <c r="C70" s="4" t="s">
        <v>84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726959228516</v>
      </c>
      <c r="B71" s="4" t="n">
        <v>-58.507400512695</v>
      </c>
      <c r="C71" s="4" t="s">
        <v>86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4.72891998291</v>
      </c>
      <c r="B72" s="4" t="n">
        <v>-58.505218505859</v>
      </c>
      <c r="C72" s="4" t="s">
        <v>87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728931427002</v>
      </c>
      <c r="B73" s="4" t="n">
        <v>-58.505241394043</v>
      </c>
      <c r="C73" s="4" t="s">
        <v>87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728931427002</v>
      </c>
      <c r="B74" s="4" t="n">
        <v>-58.505241394043</v>
      </c>
      <c r="C74" s="4" t="s">
        <v>87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737651824951</v>
      </c>
      <c r="B75" s="4" t="n">
        <v>-58.498489379883</v>
      </c>
      <c r="C75" s="4" t="s">
        <v>87</v>
      </c>
      <c r="D75" s="4" t="s">
        <v>7</v>
      </c>
      <c r="E75" s="4" t="s">
        <v>89</v>
      </c>
    </row>
    <row r="76" customFormat="false" ht="14.25" hidden="false" customHeight="false" outlineLevel="0" collapsed="false">
      <c r="A76" s="4" t="n">
        <v>-34.730548858643</v>
      </c>
      <c r="B76" s="4" t="n">
        <v>-58.503898620605</v>
      </c>
      <c r="C76" s="4" t="s">
        <v>87</v>
      </c>
      <c r="D76" s="4" t="s">
        <v>7</v>
      </c>
      <c r="E76" s="4" t="s">
        <v>90</v>
      </c>
    </row>
    <row r="77" customFormat="false" ht="14.25" hidden="false" customHeight="false" outlineLevel="0" collapsed="false">
      <c r="A77" s="4" t="n">
        <v>-34.741790771484</v>
      </c>
      <c r="B77" s="4" t="n">
        <v>-58.495510101318</v>
      </c>
      <c r="C77" s="4" t="s">
        <v>91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4.741790771484</v>
      </c>
      <c r="B78" s="4" t="n">
        <v>-58.495510101318</v>
      </c>
      <c r="C78" s="4" t="s">
        <v>91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741790771484</v>
      </c>
      <c r="B79" s="4" t="n">
        <v>-58.49552154541</v>
      </c>
      <c r="C79" s="4" t="s">
        <v>93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4.741790771484</v>
      </c>
      <c r="B80" s="4" t="n">
        <v>-58.49552154541</v>
      </c>
      <c r="C80" s="4" t="s">
        <v>93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741561889648</v>
      </c>
      <c r="B81" s="4" t="n">
        <v>-58.495338439941</v>
      </c>
      <c r="C81" s="4" t="s">
        <v>94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4.722789764404</v>
      </c>
      <c r="B82" s="4" t="n">
        <v>-58.511501312256</v>
      </c>
      <c r="C82" s="4" t="s">
        <v>95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724811553955</v>
      </c>
      <c r="B83" s="4" t="n">
        <v>-58.508949279785</v>
      </c>
      <c r="C83" s="4" t="s">
        <v>95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4.720581054688</v>
      </c>
      <c r="B84" s="4" t="n">
        <v>-58.512058258057</v>
      </c>
      <c r="C84" s="4" t="s">
        <v>95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4.706848144531</v>
      </c>
      <c r="B85" s="4" t="n">
        <v>-58.501739501953</v>
      </c>
      <c r="C85" s="4" t="s">
        <v>95</v>
      </c>
      <c r="D85" s="4" t="s">
        <v>7</v>
      </c>
      <c r="E85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15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15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