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4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1-08 03:53</t>
  </si>
  <si>
    <t xml:space="preserve">AC-309-DD</t>
  </si>
  <si>
    <t xml:space="preserve">ARGENTINA|BUENOS AIRES|TIGRE|EL TALAR|AU ACCESO NORTE - RUTA NAC 9|0-0 Km</t>
  </si>
  <si>
    <t xml:space="preserve">2020-01-08 03:56</t>
  </si>
  <si>
    <t xml:space="preserve">ARGENTINA|BUENOS AIRES|TIGRE|RICARDO ROJAS|AU ACCESO NORTE - RUTA NAC 9|0-0 Km</t>
  </si>
  <si>
    <t xml:space="preserve">2020-01-08 03:57</t>
  </si>
  <si>
    <t xml:space="preserve">ARGENTINA|BUENOS AIRES|TIGRE|RICARDO ROJAS|AU ACCESO NORTE - RAMAL CAMPANA - RUTA NAC 9|0-0 Km</t>
  </si>
  <si>
    <t xml:space="preserve">2020-01-08 03:59</t>
  </si>
  <si>
    <t xml:space="preserve">ARGENTINA|BUENOS AIRES|MALVINAS ARGENTINAS|AREA DE PROMOCION EL TRIANGULO|AU ACCESO NORTE - RAMAL CAMPANA - RUTA NAC 9|0-0 Km</t>
  </si>
  <si>
    <t xml:space="preserve">2020-01-08 04:01</t>
  </si>
  <si>
    <t xml:space="preserve">ARGENTINA|BUENOS AIRES|MALVINAS ARGENTINAS|AREA DE PROMOCION EL TRIANGULO|AU ACCESO NORTE - RAMAL PILAR - RUTA NAC 8|0-0 Km</t>
  </si>
  <si>
    <t xml:space="preserve">2020-01-08 04:03</t>
  </si>
  <si>
    <t xml:space="preserve">2020-01-08 04:05</t>
  </si>
  <si>
    <t xml:space="preserve">2020-01-08 04:07</t>
  </si>
  <si>
    <t xml:space="preserve">2020-01-08 04:09</t>
  </si>
  <si>
    <t xml:space="preserve">ARGENTINA|BUENOS AIRES|ESCOBAR|GARIN|AU ACCESO NORTE - RAMAL PILAR (RUTA NAC 8)|36.8-37.4 Km</t>
  </si>
  <si>
    <t xml:space="preserve">2020-01-08 04:11</t>
  </si>
  <si>
    <t xml:space="preserve">ARGENTINA|BUENOS AIRES|PILAR|MANUEL ALBERTI|AU ACCESO NORTE-RAMAL PILAR (RUTA NAC 8)|0-0 Km</t>
  </si>
  <si>
    <t xml:space="preserve">2020-01-08 04:13</t>
  </si>
  <si>
    <t xml:space="preserve">ARGENTINA|BUENOS AIRES|PILAR|MANUEL ALBERTI|AU ACCESO NORTE-RAMAL PILAR (RUTA NAC 8)|42.3-42.8 Km</t>
  </si>
  <si>
    <t xml:space="preserve">2020-01-08 04:15</t>
  </si>
  <si>
    <t xml:space="preserve">ARGENTINA|BUENOS AIRES|PILAR|DEL VISO|AU ACCESO NORTE-RAMAL PILAR (RUTA NAC 8)|45.3-45.9 Km</t>
  </si>
  <si>
    <t xml:space="preserve">2020-01-08 04:18</t>
  </si>
  <si>
    <t xml:space="preserve">ARGENTINA|BUENOS AIRES|PILAR|LA LONJA|AU ACCESO NORTE-RAMAL PILAR (RUTA NAC 8)|48.2-48.8 Km</t>
  </si>
  <si>
    <t xml:space="preserve">2020-01-08 04:21</t>
  </si>
  <si>
    <t xml:space="preserve">ARGENTINA|BUENOS AIRES|PILAR|VILLA ROSA|AU ACCESO NORTE-RAMAL PILAR (RUTA NAC 8)|51.4-51.9 Km</t>
  </si>
  <si>
    <t xml:space="preserve">ARGENTINA|BUENOS AIRES|PILAR|PILAR|AU ACCESO NORTE-RAMAL PILAR (RUTA NAC 8)|54.3-54.9 Km</t>
  </si>
  <si>
    <t xml:space="preserve">2020-01-08 04:23</t>
  </si>
  <si>
    <t xml:space="preserve">ARGENTINA|BUENOS AIRES|PILAR|PILAR|AU ACCESO NORTE-RAMAL PILAR (RUTA NAC 8)|56.4-57.0 Km</t>
  </si>
  <si>
    <t xml:space="preserve">2020-01-08 04:28</t>
  </si>
  <si>
    <t xml:space="preserve">ARGENTINA|BUENOS AIRES|PILAR|PILAR|AV ESTANISLAO LOPEZ-RUTA NAC 8|0-0</t>
  </si>
  <si>
    <t xml:space="preserve">ARGENTINA|BUENOS AIRES|PILAR|PILAR|MERCEDES|401-500</t>
  </si>
  <si>
    <t xml:space="preserve">2020-01-08 04:29</t>
  </si>
  <si>
    <t xml:space="preserve">ARGENTINA|BUENOS AIRES|PILAR|PILAR|ACONCAGUA|1601-1700</t>
  </si>
  <si>
    <t xml:space="preserve">2020-01-08 04:31</t>
  </si>
  <si>
    <t xml:space="preserve">ARGENTINA|BUENOS AIRES|PILAR|PILAR|MERCEDES|1281-1300</t>
  </si>
  <si>
    <t xml:space="preserve">2020-01-08 04:33</t>
  </si>
  <si>
    <t xml:space="preserve">ARGENTINA|BUENOS AIRES|PILAR|PILAR|AV CUARENTA LEGUAS-RUTA PROV 34|1701-1900</t>
  </si>
  <si>
    <t xml:space="preserve">2020-01-08 04:35</t>
  </si>
  <si>
    <t xml:space="preserve">ARGENTINA|BUENOS AIRES|PILAR|PILAR|AV CUARENTA LEGUAS-RUTA PROV 34|0-0</t>
  </si>
  <si>
    <t xml:space="preserve">2020-01-08 04:38</t>
  </si>
  <si>
    <t xml:space="preserve">2020-01-08 04:39</t>
  </si>
  <si>
    <t xml:space="preserve">2020-01-08 04:46</t>
  </si>
  <si>
    <t xml:space="preserve">ARGENTINA|BUENOS AIRES|LUJAN|LEZICA Y TORREZURI|RUTA PROV 34|0-0 Km</t>
  </si>
  <si>
    <t xml:space="preserve">2020-01-08 04:47</t>
  </si>
  <si>
    <t xml:space="preserve">2020-01-08 04:49</t>
  </si>
  <si>
    <t xml:space="preserve">2020-01-08 04:51</t>
  </si>
  <si>
    <t xml:space="preserve">ARGENTINA|BUENOS AIRES|LUJAN|LEZICA Y TORREZURI|RUTA PROV 6|154.0-154.2 Km</t>
  </si>
  <si>
    <t xml:space="preserve">2020-01-08 04:53</t>
  </si>
  <si>
    <t xml:space="preserve">ARGENTINA|BUENOS AIRES|LUJAN|LEZICA Y TORREZURI|RUTA PROV 6|152.6-153.0 Km</t>
  </si>
  <si>
    <t xml:space="preserve">2020-01-08 04:56</t>
  </si>
  <si>
    <t xml:space="preserve">2020-01-08 04:57</t>
  </si>
  <si>
    <t xml:space="preserve">2020-01-08 04:58</t>
  </si>
  <si>
    <t xml:space="preserve">2020-01-08 05:01</t>
  </si>
  <si>
    <t xml:space="preserve">2020-01-08 05:03</t>
  </si>
  <si>
    <t xml:space="preserve">ARGENTINA|BUENOS AIRES|LUJAN|LEZICA Y TORREZURI|RUTA PROV 6|150.7-150.9 Km</t>
  </si>
  <si>
    <t xml:space="preserve">2020-01-08 05:09</t>
  </si>
  <si>
    <t xml:space="preserve">ARGENTINA|BUENOS AIRES|GENERAL RODRIGUEZ|GENERAL RODRIGUEZ|RUTA PROV 6|146.8-147.7 Km</t>
  </si>
  <si>
    <t xml:space="preserve">ARGENTINA|BUENOS AIRES|GENERAL RODRIGUEZ|GENERAL RODRIGUEZ|RUTA PROV 6|138.3-139.3 Km</t>
  </si>
  <si>
    <t xml:space="preserve">ARGENTINA|BUENOS AIRES|GENERAL RODRIGUEZ|GENERAL RODRIGUEZ|RUTA PROV 6|141.2-142.2 Km</t>
  </si>
  <si>
    <t xml:space="preserve">2020-01-08 05:24</t>
  </si>
  <si>
    <t xml:space="preserve">ARGENTINA|BUENOS AIRES|GENERAL RODRIGUEZ|GENERAL RODRIGUEZ|RUTA PROV 6|136.3-137.3 Km</t>
  </si>
  <si>
    <t xml:space="preserve">ARGENTINA|BUENOS AIRES|GENERAL RODRIGUEZ|GENERAL RODRIGUEZ|RUTA PROV 6|131.0-132.0 Km</t>
  </si>
  <si>
    <t xml:space="preserve">ARGENTINA|BUENOS AIRES|MARCOS PAZ|MARCOS PAZ|RUTA PROV 6|124.0-125.0 Km</t>
  </si>
  <si>
    <t xml:space="preserve">ARGENTINA|BUENOS AIRES|GENERAL RODRIGUEZ|GENERAL RODRIGUEZ|RUTA PROV 6|133.4-134.4 Km</t>
  </si>
  <si>
    <t xml:space="preserve">ARGENTINA|BUENOS AIRES|MARCOS PAZ|MARCOS PAZ|RUTA PROV 6|129.2-130.2 Km</t>
  </si>
  <si>
    <t xml:space="preserve">ARGENTINA|BUENOS AIRES|MARCOS PAZ|MARCOS PAZ|RUTA PROV 6|126.5-127.5 Km</t>
  </si>
  <si>
    <t xml:space="preserve">2020-01-08 05:25</t>
  </si>
  <si>
    <t xml:space="preserve">ARGENTINA|BUENOS AIRES|MARCOS PAZ|MARCOS PAZ|RUTA PROV 6|121.0-121.8 Km</t>
  </si>
  <si>
    <t xml:space="preserve">2020-01-08 05:27</t>
  </si>
  <si>
    <t xml:space="preserve">ARGENTINA|BUENOS AIRES|MARCOS PAZ|MARCOS PAZ|RUTA PROV 6|117.2-117.7 Km</t>
  </si>
  <si>
    <t xml:space="preserve">2020-01-08 05:29</t>
  </si>
  <si>
    <t xml:space="preserve">ARGENTINA|BUENOS AIRES|MARCOS PAZ|MARCOS PAZ|RUTA PROV 6|116.7-116.7 Km</t>
  </si>
  <si>
    <t xml:space="preserve">2020-01-08 05:31</t>
  </si>
  <si>
    <t xml:space="preserve">ARGENTINA|BUENOS AIRES|MARCOS PAZ|MARCOS PAZ|RUTA PROV 6|111.2-112.2 Km</t>
  </si>
  <si>
    <t xml:space="preserve">2020-01-08 06:01</t>
  </si>
  <si>
    <t xml:space="preserve">2020-01-08 06:03</t>
  </si>
  <si>
    <t xml:space="preserve">2020-01-08 06:05</t>
  </si>
  <si>
    <t xml:space="preserve">2020-01-08 06:07</t>
  </si>
  <si>
    <t xml:space="preserve">2020-01-08 06:09</t>
  </si>
  <si>
    <t xml:space="preserve">ARGENTINA|BUENOS AIRES|EZEIZA|AEROPUERTO INTERNACIONAL EZEIZA|PLUS ULTRA|0-0</t>
  </si>
  <si>
    <t xml:space="preserve">2020-01-08 06:11</t>
  </si>
  <si>
    <t xml:space="preserve">ARGENTINA|BUENOS AIRES|EZEIZA|LA UNION|ANTOFAGASTA|0-0</t>
  </si>
  <si>
    <t xml:space="preserve">2020-01-08 06:13</t>
  </si>
  <si>
    <t xml:space="preserve">ARGENTINA|BUENOS AIRES|EZEIZA|LA UNION|ANTOFAGASTA|301-400</t>
  </si>
  <si>
    <t xml:space="preserve">2020-01-08 06:15</t>
  </si>
  <si>
    <t xml:space="preserve">2020-01-08 06:18</t>
  </si>
  <si>
    <t xml:space="preserve">2020-01-08 06:19</t>
  </si>
  <si>
    <t xml:space="preserve">ARGENTINA|BUENOS AIRES|ESTEBAN ECHEVERRIA|EL JAGUEL|AV JORGE NEWBERY - CNO A RUTA NAC 205|0-0 Km</t>
  </si>
  <si>
    <t xml:space="preserve">2020-01-08 06:21</t>
  </si>
  <si>
    <t xml:space="preserve">ARGENTINA|BUENOS AIRES|ESTEBAN ECHEVERRIA|EL JAGUEL|AV V FAIR|2501-2600</t>
  </si>
  <si>
    <t xml:space="preserve">2020-01-08 06:23</t>
  </si>
  <si>
    <t xml:space="preserve">ARGENTINA|BUENOS AIRES|ESTEBAN ECHEVERRIA|EL JAGUEL|AV V FAIR|1501-1600</t>
  </si>
  <si>
    <t xml:space="preserve">2020-01-08 06:25</t>
  </si>
  <si>
    <t xml:space="preserve">ARGENTINA|BUENOS AIRES|ESTEBAN ECHEVERRIA|EL JAGUEL|AV V FAIR|1101-1200</t>
  </si>
  <si>
    <t xml:space="preserve">2020-01-08 06:30</t>
  </si>
  <si>
    <t xml:space="preserve">ARGENTINA|BUENOS AIRES|ESTEBAN ECHEVERRIA|MONTE GRANDE|AV V FAIR|201-300</t>
  </si>
  <si>
    <t xml:space="preserve">ARGENTINA|BUENOS AIRES|ESTEBAN ECHEVERRIA|MONTE GRANDE|AV V FAIR|801-900</t>
  </si>
  <si>
    <t xml:space="preserve">2020-01-08 06:31</t>
  </si>
  <si>
    <t xml:space="preserve">ARGENTINA|BUENOS AIRES|ESTEBAN ECHEVERRIA|MONTE GRANDE|AV V FAIR|1-50</t>
  </si>
  <si>
    <t xml:space="preserve">2020-01-08 06:33</t>
  </si>
  <si>
    <t xml:space="preserve">ARGENTINA|BUENOS AIRES|ESTEBAN ECHEVERRIA|MONTE GRANDE|AV LUCIANO VALETTE|701-750</t>
  </si>
  <si>
    <t xml:space="preserve">2020-01-08 06:35</t>
  </si>
  <si>
    <t xml:space="preserve">ARGENTINA|BUENOS AIRES|ESTEBAN ECHEVERRIA|LUIS GUILLON|AV LUCIANO VALETTE|1201-1300</t>
  </si>
  <si>
    <t xml:space="preserve">2020-01-08 06:37</t>
  </si>
  <si>
    <t xml:space="preserve">ARGENTINA|BUENOS AIRES|ESTEBAN ECHEVERRIA|LUIS GUILLON|AV LUCIANO VALETTE|1751-1800</t>
  </si>
  <si>
    <t xml:space="preserve">2020-01-08 06:39</t>
  </si>
  <si>
    <t xml:space="preserve">ARGENTINA|BUENOS AIRES|ESTEBAN ECHEVERRIA|LUIS GUILLON|AV LUCIANO VALETTE|2051-2100</t>
  </si>
  <si>
    <t xml:space="preserve">2020-01-08 06:41</t>
  </si>
  <si>
    <t xml:space="preserve">ARGENTINA|BUENOS AIRES|LOMAS DE ZAMORA|LLAVALLOL|CNO DE CINTURA|0-0</t>
  </si>
  <si>
    <t xml:space="preserve">2020-01-08 06:43</t>
  </si>
  <si>
    <t xml:space="preserve">ARGENTINA|BUENOS AIRES|LOMAS DE ZAMORA|LLAVALLOL|BV BUENOS AIRES|0-0</t>
  </si>
  <si>
    <t xml:space="preserve">2020-01-08 06:44</t>
  </si>
  <si>
    <t xml:space="preserve">2020-01-08 06:48</t>
  </si>
  <si>
    <t xml:space="preserve">2020-01-08 06:52</t>
  </si>
  <si>
    <t xml:space="preserve">ARGENTINA|BUENOS AIRES|LOMAS DE ZAMORA|LLAVALLOL|CNO DE CINTURA|0-200</t>
  </si>
  <si>
    <t xml:space="preserve">2020-01-08 06:54</t>
  </si>
  <si>
    <t xml:space="preserve">2020-01-08 06:56</t>
  </si>
  <si>
    <t xml:space="preserve">2020-01-08 06:58</t>
  </si>
  <si>
    <t xml:space="preserve">2020-01-08 07:00</t>
  </si>
  <si>
    <t xml:space="preserve">ARGENTINA|BUENOS AIRES|ESTEBAN ECHEVERRIA|9 DE ABRIL|CNO DE CINTURA - RUTA DE LA TRADICION|0-0 Km</t>
  </si>
  <si>
    <t xml:space="preserve">2020-01-08 07:02</t>
  </si>
  <si>
    <t xml:space="preserve">ARGENTINA|BUENOS AIRES|ESTEBAN ECHEVERRIA|9 DE ABRIL|CNO DE CINTURA - RUTA DE LA TRADICION|3.8-3.9 Km</t>
  </si>
  <si>
    <t xml:space="preserve">2020-01-08 07:04</t>
  </si>
  <si>
    <t xml:space="preserve">ARGENTINA|BUENOS AIRES|ESTEBAN ECHEVERRIA|9 DE ABRIL|CNO DE CINTURA - RUTA DE LA TRADICION|5.0-5.1 Km</t>
  </si>
  <si>
    <t xml:space="preserve">2020-01-08 07:06</t>
  </si>
  <si>
    <t xml:space="preserve">ARGENTINA|BUENOS AIRES|ESTEBAN ECHEVERRIA|9 DE ABRIL|SAN ANTONIO|1701-1800</t>
  </si>
  <si>
    <t xml:space="preserve">2020-01-08 07:08</t>
  </si>
  <si>
    <t xml:space="preserve">ARGENTINA|BUENOS AIRES|ESTEBAN ECHEVERRIA|9 DE ABRIL|CNO DE CINTURA - RUTA DE LA TRADICION|6.5-6.6 Km</t>
  </si>
  <si>
    <t xml:space="preserve">2020-01-08 07:10</t>
  </si>
  <si>
    <t xml:space="preserve">ARGENTINA|BUENOS AIRES|ESTEBAN ECHEVERRIA|9 DE ABRIL|CNO DE CINTURA - RUTA DE LA TRADICION|7.5-7.6 Km</t>
  </si>
  <si>
    <t xml:space="preserve">2020-01-08 07:12</t>
  </si>
  <si>
    <t xml:space="preserve">ARGENTINA|BUENOS AIRES|ESTEBAN ECHEVERRIA|9 DE ABRIL|CNO DE CINTURA - RUTA DE LA TRADICION|8.5-8.6 Km</t>
  </si>
  <si>
    <t xml:space="preserve">2020-01-08 07:14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8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101470947</v>
      </c>
      <c r="B4" s="4" t="n">
        <v>-58.66249847412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2568511963</v>
      </c>
      <c r="B5" s="4" t="n">
        <v>-58.6714706420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68181610107</v>
      </c>
      <c r="B6" s="4" t="n">
        <v>-58.68227005004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66068267822</v>
      </c>
      <c r="B7" s="4" t="n">
        <v>-58.686248779297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65419769287</v>
      </c>
      <c r="B8" s="4" t="n">
        <v>-58.693550109863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62558746338</v>
      </c>
      <c r="B9" s="4" t="n">
        <v>-58.702499389648</v>
      </c>
      <c r="C9" s="4" t="s">
        <v>17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59789276123</v>
      </c>
      <c r="B10" s="4" t="n">
        <v>-58.711208343506</v>
      </c>
      <c r="C10" s="4" t="s">
        <v>18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56790924072</v>
      </c>
      <c r="B11" s="4" t="n">
        <v>-58.718948364258</v>
      </c>
      <c r="C11" s="4" t="s">
        <v>19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53491210938</v>
      </c>
      <c r="B12" s="4" t="n">
        <v>-58.732360839844</v>
      </c>
      <c r="C12" s="4" t="s">
        <v>20</v>
      </c>
      <c r="D12" s="4" t="s">
        <v>7</v>
      </c>
      <c r="E12" s="4" t="s">
        <v>21</v>
      </c>
    </row>
    <row r="13" customFormat="false" ht="14.25" hidden="false" customHeight="false" outlineLevel="0" collapsed="false">
      <c r="A13" s="4" t="n">
        <v>-34.444801330566</v>
      </c>
      <c r="B13" s="4" t="n">
        <v>-58.760761260986</v>
      </c>
      <c r="C13" s="4" t="s">
        <v>22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439239501953</v>
      </c>
      <c r="B14" s="4" t="n">
        <v>-58.791370391846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435371398926</v>
      </c>
      <c r="B15" s="4" t="n">
        <v>-58.822570800781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442378997803</v>
      </c>
      <c r="B16" s="4" t="n">
        <v>-58.852531433105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445598602295</v>
      </c>
      <c r="B17" s="4" t="n">
        <v>-58.883781433105</v>
      </c>
      <c r="C17" s="4" t="s">
        <v>30</v>
      </c>
      <c r="D17" s="4" t="s">
        <v>7</v>
      </c>
      <c r="E17" s="4" t="s">
        <v>31</v>
      </c>
    </row>
    <row r="18" customFormat="false" ht="14.25" hidden="false" customHeight="false" outlineLevel="0" collapsed="false">
      <c r="A18" s="4" t="n">
        <v>-34.445598602295</v>
      </c>
      <c r="B18" s="4" t="n">
        <v>-58.883781433105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445598602295</v>
      </c>
      <c r="B19" s="4" t="n">
        <v>-58.883781433105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450790405273</v>
      </c>
      <c r="B20" s="4" t="n">
        <v>-58.914909362793</v>
      </c>
      <c r="C20" s="4" t="s">
        <v>30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453201293945</v>
      </c>
      <c r="B21" s="4" t="n">
        <v>-58.938831329346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455341339111</v>
      </c>
      <c r="B22" s="4" t="n">
        <v>-58.936660766602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458419799805</v>
      </c>
      <c r="B23" s="4" t="n">
        <v>-58.92834854126</v>
      </c>
      <c r="C23" s="4" t="s">
        <v>35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463291168213</v>
      </c>
      <c r="B24" s="4" t="n">
        <v>-58.924541473389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470771789551</v>
      </c>
      <c r="B25" s="4" t="n">
        <v>-58.918949127197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477428436279</v>
      </c>
      <c r="B26" s="4" t="n">
        <v>-58.923038482666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484088897705</v>
      </c>
      <c r="B27" s="4" t="n">
        <v>-58.928359985352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491008758545</v>
      </c>
      <c r="B28" s="4" t="n">
        <v>-58.935199737549</v>
      </c>
      <c r="C28" s="4" t="s">
        <v>46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491008758545</v>
      </c>
      <c r="B29" s="4" t="n">
        <v>-58.935199737549</v>
      </c>
      <c r="C29" s="4" t="s">
        <v>46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491008758545</v>
      </c>
      <c r="B30" s="4" t="n">
        <v>-58.935199737549</v>
      </c>
      <c r="C30" s="4" t="s">
        <v>46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5026512146</v>
      </c>
      <c r="B31" s="4" t="n">
        <v>-58.948638916016</v>
      </c>
      <c r="C31" s="4" t="s">
        <v>47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026512146</v>
      </c>
      <c r="B32" s="4" t="n">
        <v>-58.948638916016</v>
      </c>
      <c r="C32" s="4" t="s">
        <v>47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5026512146</v>
      </c>
      <c r="B33" s="4" t="n">
        <v>-58.948638916016</v>
      </c>
      <c r="C33" s="4" t="s">
        <v>47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543151855469</v>
      </c>
      <c r="B34" s="4" t="n">
        <v>-58.99919128418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528568267822</v>
      </c>
      <c r="B35" s="4" t="n">
        <v>-58.982028961182</v>
      </c>
      <c r="C35" s="4" t="s">
        <v>50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515399932861</v>
      </c>
      <c r="B36" s="4" t="n">
        <v>-58.965911865234</v>
      </c>
      <c r="C36" s="4" t="s">
        <v>50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553928375244</v>
      </c>
      <c r="B37" s="4" t="n">
        <v>-59.016799926758</v>
      </c>
      <c r="C37" s="4" t="s">
        <v>50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555809020996</v>
      </c>
      <c r="B38" s="4" t="n">
        <v>-59.030090332031</v>
      </c>
      <c r="C38" s="4" t="s">
        <v>51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556720733643</v>
      </c>
      <c r="B39" s="4" t="n">
        <v>-59.036968231201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566848754883</v>
      </c>
      <c r="B40" s="4" t="n">
        <v>-59.037021636963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566848754883</v>
      </c>
      <c r="B41" s="4" t="n">
        <v>-59.037021636963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566848754883</v>
      </c>
      <c r="B42" s="4" t="n">
        <v>-59.037021636963</v>
      </c>
      <c r="C42" s="4" t="s">
        <v>54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566860198975</v>
      </c>
      <c r="B43" s="4" t="n">
        <v>-59.037021636963</v>
      </c>
      <c r="C43" s="4" t="s">
        <v>56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566860198975</v>
      </c>
      <c r="B44" s="4" t="n">
        <v>-59.037021636963</v>
      </c>
      <c r="C44" s="4" t="s">
        <v>57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566860198975</v>
      </c>
      <c r="B45" s="4" t="n">
        <v>-59.037021636963</v>
      </c>
      <c r="C45" s="4" t="s">
        <v>57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566860198975</v>
      </c>
      <c r="B46" s="4" t="n">
        <v>-59.037029266357</v>
      </c>
      <c r="C46" s="4" t="s">
        <v>58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566860198975</v>
      </c>
      <c r="B47" s="4" t="n">
        <v>-59.037029266357</v>
      </c>
      <c r="C47" s="4" t="s">
        <v>58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566860198975</v>
      </c>
      <c r="B48" s="4" t="n">
        <v>-59.037029266357</v>
      </c>
      <c r="C48" s="4" t="s">
        <v>58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566860198975</v>
      </c>
      <c r="B49" s="4" t="n">
        <v>-59.037029266357</v>
      </c>
      <c r="C49" s="4" t="s">
        <v>58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566860198975</v>
      </c>
      <c r="B50" s="4" t="n">
        <v>-59.037029266357</v>
      </c>
      <c r="C50" s="4" t="s">
        <v>58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566860198975</v>
      </c>
      <c r="B51" s="4" t="n">
        <v>-59.037021636963</v>
      </c>
      <c r="C51" s="4" t="s">
        <v>59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566860198975</v>
      </c>
      <c r="B52" s="4" t="n">
        <v>-59.037021636963</v>
      </c>
      <c r="C52" s="4" t="s">
        <v>59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568908691406</v>
      </c>
      <c r="B53" s="4" t="n">
        <v>-59.037029266357</v>
      </c>
      <c r="C53" s="4" t="s">
        <v>59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586681365967</v>
      </c>
      <c r="B54" s="4" t="n">
        <v>-59.037590026855</v>
      </c>
      <c r="C54" s="4" t="s">
        <v>60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08989715576</v>
      </c>
      <c r="B55" s="4" t="n">
        <v>-59.03849029541</v>
      </c>
      <c r="C55" s="4" t="s">
        <v>62</v>
      </c>
      <c r="D55" s="4" t="s">
        <v>7</v>
      </c>
      <c r="E55" s="4" t="s">
        <v>63</v>
      </c>
    </row>
    <row r="56" customFormat="false" ht="14.25" hidden="false" customHeight="false" outlineLevel="0" collapsed="false">
      <c r="A56" s="4" t="n">
        <v>-34.634750366211</v>
      </c>
      <c r="B56" s="4" t="n">
        <v>-59.037128448486</v>
      </c>
      <c r="C56" s="4" t="s">
        <v>62</v>
      </c>
      <c r="D56" s="4" t="s">
        <v>7</v>
      </c>
      <c r="E56" s="4" t="s">
        <v>64</v>
      </c>
    </row>
    <row r="57" customFormat="false" ht="14.25" hidden="false" customHeight="false" outlineLevel="0" collapsed="false">
      <c r="A57" s="4" t="n">
        <v>-34.660068511963</v>
      </c>
      <c r="B57" s="4" t="n">
        <v>-59.03784942627</v>
      </c>
      <c r="C57" s="4" t="s">
        <v>62</v>
      </c>
      <c r="D57" s="4" t="s">
        <v>7</v>
      </c>
      <c r="E57" s="4" t="s">
        <v>65</v>
      </c>
    </row>
    <row r="58" customFormat="false" ht="14.25" hidden="false" customHeight="false" outlineLevel="0" collapsed="false">
      <c r="A58" s="4" t="n">
        <v>-34.708690643311</v>
      </c>
      <c r="B58" s="4" t="n">
        <v>-59.015258789062</v>
      </c>
      <c r="C58" s="4" t="s">
        <v>66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726921081543</v>
      </c>
      <c r="B59" s="4" t="n">
        <v>-59.00804901123</v>
      </c>
      <c r="C59" s="4" t="s">
        <v>66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797119140625</v>
      </c>
      <c r="B60" s="4" t="n">
        <v>-58.943408966064</v>
      </c>
      <c r="C60" s="4" t="s">
        <v>66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748291015625</v>
      </c>
      <c r="B61" s="4" t="n">
        <v>-59.002391815186</v>
      </c>
      <c r="C61" s="4" t="s">
        <v>66</v>
      </c>
      <c r="D61" s="4" t="s">
        <v>7</v>
      </c>
      <c r="E61" s="4" t="s">
        <v>70</v>
      </c>
    </row>
    <row r="62" customFormat="false" ht="14.25" hidden="false" customHeight="false" outlineLevel="0" collapsed="false">
      <c r="A62" s="4" t="n">
        <v>-34.764801025391</v>
      </c>
      <c r="B62" s="4" t="n">
        <v>-58.984390258789</v>
      </c>
      <c r="C62" s="4" t="s">
        <v>66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781261444092</v>
      </c>
      <c r="B63" s="4" t="n">
        <v>-58.963359832764</v>
      </c>
      <c r="C63" s="4" t="s">
        <v>66</v>
      </c>
      <c r="D63" s="4" t="s">
        <v>7</v>
      </c>
      <c r="E63" s="4" t="s">
        <v>72</v>
      </c>
    </row>
    <row r="64" customFormat="false" ht="14.25" hidden="false" customHeight="false" outlineLevel="0" collapsed="false">
      <c r="A64" s="4" t="n">
        <v>-34.81729888916</v>
      </c>
      <c r="B64" s="4" t="n">
        <v>-58.931301116943</v>
      </c>
      <c r="C64" s="4" t="s">
        <v>73</v>
      </c>
      <c r="D64" s="4" t="s">
        <v>7</v>
      </c>
      <c r="E64" s="4" t="s">
        <v>74</v>
      </c>
    </row>
    <row r="65" customFormat="false" ht="14.25" hidden="false" customHeight="false" outlineLevel="0" collapsed="false">
      <c r="A65" s="4" t="n">
        <v>-34.8356590271</v>
      </c>
      <c r="B65" s="4" t="n">
        <v>-58.916500091553</v>
      </c>
      <c r="C65" s="4" t="s">
        <v>75</v>
      </c>
      <c r="D65" s="4" t="s">
        <v>7</v>
      </c>
      <c r="E65" s="4" t="s">
        <v>76</v>
      </c>
    </row>
    <row r="66" customFormat="false" ht="14.25" hidden="false" customHeight="false" outlineLevel="0" collapsed="false">
      <c r="A66" s="4" t="n">
        <v>-34.85359954834</v>
      </c>
      <c r="B66" s="4" t="n">
        <v>-58.895408630371</v>
      </c>
      <c r="C66" s="4" t="s">
        <v>77</v>
      </c>
      <c r="D66" s="4" t="s">
        <v>7</v>
      </c>
      <c r="E66" s="4" t="s">
        <v>78</v>
      </c>
    </row>
    <row r="67" customFormat="false" ht="14.25" hidden="false" customHeight="false" outlineLevel="0" collapsed="false">
      <c r="A67" s="4" t="n">
        <v>-34.868488311768</v>
      </c>
      <c r="B67" s="4" t="n">
        <v>-58.875751495361</v>
      </c>
      <c r="C67" s="4" t="s">
        <v>79</v>
      </c>
      <c r="D67" s="4" t="s">
        <v>7</v>
      </c>
      <c r="E67" s="4" t="s">
        <v>80</v>
      </c>
    </row>
    <row r="68" customFormat="false" ht="14.25" hidden="false" customHeight="false" outlineLevel="0" collapsed="false">
      <c r="A68" s="4" t="n">
        <v>-34.961688995361</v>
      </c>
      <c r="B68" s="4" t="n">
        <v>-58.677959442139</v>
      </c>
      <c r="C68" s="4" t="s">
        <v>81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942970275879</v>
      </c>
      <c r="B69" s="4" t="n">
        <v>-58.659488677979</v>
      </c>
      <c r="C69" s="4" t="s">
        <v>81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993648529053</v>
      </c>
      <c r="B70" s="4" t="n">
        <v>-58.71215057373</v>
      </c>
      <c r="C70" s="4" t="s">
        <v>81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979049682617</v>
      </c>
      <c r="B71" s="4" t="n">
        <v>-58.698238372803</v>
      </c>
      <c r="C71" s="4" t="s">
        <v>81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07961273193</v>
      </c>
      <c r="B72" s="4" t="n">
        <v>-58.728969573975</v>
      </c>
      <c r="C72" s="4" t="s">
        <v>81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924068450928</v>
      </c>
      <c r="B73" s="4" t="n">
        <v>-58.640850067139</v>
      </c>
      <c r="C73" s="4" t="s">
        <v>81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906188964844</v>
      </c>
      <c r="B74" s="4" t="n">
        <v>-58.62223815918</v>
      </c>
      <c r="C74" s="4" t="s">
        <v>82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888938903809</v>
      </c>
      <c r="B75" s="4" t="n">
        <v>-58.601699829102</v>
      </c>
      <c r="C75" s="4" t="s">
        <v>83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872928619385</v>
      </c>
      <c r="B76" s="4" t="n">
        <v>-58.582668304443</v>
      </c>
      <c r="C76" s="4" t="s">
        <v>84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859748840332</v>
      </c>
      <c r="B77" s="4" t="n">
        <v>-58.562648773193</v>
      </c>
      <c r="C77" s="4" t="s">
        <v>85</v>
      </c>
      <c r="D77" s="4" t="s">
        <v>7</v>
      </c>
      <c r="E77" s="4" t="s">
        <v>86</v>
      </c>
    </row>
    <row r="78" customFormat="false" ht="14.25" hidden="false" customHeight="false" outlineLevel="0" collapsed="false">
      <c r="A78" s="4" t="n">
        <v>-34.853500366211</v>
      </c>
      <c r="B78" s="4" t="n">
        <v>-58.550018310547</v>
      </c>
      <c r="C78" s="4" t="s">
        <v>87</v>
      </c>
      <c r="D78" s="4" t="s">
        <v>7</v>
      </c>
      <c r="E78" s="4" t="s">
        <v>88</v>
      </c>
    </row>
    <row r="79" customFormat="false" ht="14.25" hidden="false" customHeight="false" outlineLevel="0" collapsed="false">
      <c r="A79" s="4" t="n">
        <v>-34.851970672607</v>
      </c>
      <c r="B79" s="4" t="n">
        <v>-58.547290802002</v>
      </c>
      <c r="C79" s="4" t="s">
        <v>89</v>
      </c>
      <c r="D79" s="4" t="s">
        <v>7</v>
      </c>
      <c r="E79" s="4" t="s">
        <v>90</v>
      </c>
    </row>
    <row r="80" customFormat="false" ht="14.25" hidden="false" customHeight="false" outlineLevel="0" collapsed="false">
      <c r="A80" s="4" t="n">
        <v>-34.843448638916</v>
      </c>
      <c r="B80" s="4" t="n">
        <v>-58.531318664551</v>
      </c>
      <c r="C80" s="4" t="s">
        <v>91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833808898926</v>
      </c>
      <c r="B81" s="4" t="n">
        <v>-58.511951446533</v>
      </c>
      <c r="C81" s="4" t="s">
        <v>92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823299407959</v>
      </c>
      <c r="B82" s="4" t="n">
        <v>-58.507148742676</v>
      </c>
      <c r="C82" s="4" t="s">
        <v>93</v>
      </c>
      <c r="D82" s="4" t="s">
        <v>7</v>
      </c>
      <c r="E82" s="4" t="s">
        <v>94</v>
      </c>
    </row>
    <row r="83" customFormat="false" ht="14.25" hidden="false" customHeight="false" outlineLevel="0" collapsed="false">
      <c r="A83" s="4" t="n">
        <v>-34.817100524902</v>
      </c>
      <c r="B83" s="4" t="n">
        <v>-58.504871368408</v>
      </c>
      <c r="C83" s="4" t="s">
        <v>95</v>
      </c>
      <c r="D83" s="4" t="s">
        <v>7</v>
      </c>
      <c r="E83" s="4" t="s">
        <v>96</v>
      </c>
    </row>
    <row r="84" customFormat="false" ht="14.25" hidden="false" customHeight="false" outlineLevel="0" collapsed="false">
      <c r="A84" s="4" t="n">
        <v>-34.813018798828</v>
      </c>
      <c r="B84" s="4" t="n">
        <v>-58.496948242188</v>
      </c>
      <c r="C84" s="4" t="s">
        <v>97</v>
      </c>
      <c r="D84" s="4" t="s">
        <v>7</v>
      </c>
      <c r="E84" s="4" t="s">
        <v>98</v>
      </c>
    </row>
    <row r="85" customFormat="false" ht="14.25" hidden="false" customHeight="false" outlineLevel="0" collapsed="false">
      <c r="A85" s="4" t="n">
        <v>-34.810600280762</v>
      </c>
      <c r="B85" s="4" t="n">
        <v>-58.492149353027</v>
      </c>
      <c r="C85" s="4" t="s">
        <v>99</v>
      </c>
      <c r="D85" s="4" t="s">
        <v>7</v>
      </c>
      <c r="E85" s="4" t="s">
        <v>100</v>
      </c>
    </row>
    <row r="86" customFormat="false" ht="14.25" hidden="false" customHeight="false" outlineLevel="0" collapsed="false">
      <c r="A86" s="4" t="n">
        <v>-34.805221557617</v>
      </c>
      <c r="B86" s="4" t="n">
        <v>-58.481449127197</v>
      </c>
      <c r="C86" s="4" t="s">
        <v>101</v>
      </c>
      <c r="D86" s="4" t="s">
        <v>7</v>
      </c>
      <c r="E86" s="4" t="s">
        <v>102</v>
      </c>
    </row>
    <row r="87" customFormat="false" ht="14.25" hidden="false" customHeight="false" outlineLevel="0" collapsed="false">
      <c r="A87" s="4" t="n">
        <v>-34.809299468994</v>
      </c>
      <c r="B87" s="4" t="n">
        <v>-58.489559173584</v>
      </c>
      <c r="C87" s="4" t="s">
        <v>101</v>
      </c>
      <c r="D87" s="4" t="s">
        <v>7</v>
      </c>
      <c r="E87" s="4" t="s">
        <v>103</v>
      </c>
    </row>
    <row r="88" customFormat="false" ht="14.25" hidden="false" customHeight="false" outlineLevel="0" collapsed="false">
      <c r="A88" s="4" t="n">
        <v>-34.803691864014</v>
      </c>
      <c r="B88" s="4" t="n">
        <v>-58.478401184082</v>
      </c>
      <c r="C88" s="4" t="s">
        <v>104</v>
      </c>
      <c r="D88" s="4" t="s">
        <v>7</v>
      </c>
      <c r="E88" s="4" t="s">
        <v>105</v>
      </c>
    </row>
    <row r="89" customFormat="false" ht="14.25" hidden="false" customHeight="false" outlineLevel="0" collapsed="false">
      <c r="A89" s="4" t="n">
        <v>-34.799068450928</v>
      </c>
      <c r="B89" s="4" t="n">
        <v>-58.469200134277</v>
      </c>
      <c r="C89" s="4" t="s">
        <v>106</v>
      </c>
      <c r="D89" s="4" t="s">
        <v>7</v>
      </c>
      <c r="E89" s="4" t="s">
        <v>107</v>
      </c>
    </row>
    <row r="90" customFormat="false" ht="14.25" hidden="false" customHeight="false" outlineLevel="0" collapsed="false">
      <c r="A90" s="4" t="n">
        <v>-34.795238494873</v>
      </c>
      <c r="B90" s="4" t="n">
        <v>-58.461620330811</v>
      </c>
      <c r="C90" s="4" t="s">
        <v>108</v>
      </c>
      <c r="D90" s="4" t="s">
        <v>7</v>
      </c>
      <c r="E90" s="4" t="s">
        <v>109</v>
      </c>
    </row>
    <row r="91" customFormat="false" ht="14.25" hidden="false" customHeight="false" outlineLevel="0" collapsed="false">
      <c r="A91" s="4" t="n">
        <v>-34.792469024658</v>
      </c>
      <c r="B91" s="4" t="n">
        <v>-58.456150054932</v>
      </c>
      <c r="C91" s="4" t="s">
        <v>110</v>
      </c>
      <c r="D91" s="4" t="s">
        <v>7</v>
      </c>
      <c r="E91" s="4" t="s">
        <v>111</v>
      </c>
    </row>
    <row r="92" customFormat="false" ht="14.25" hidden="false" customHeight="false" outlineLevel="0" collapsed="false">
      <c r="A92" s="4" t="n">
        <v>-34.790058135986</v>
      </c>
      <c r="B92" s="4" t="n">
        <v>-58.451358795166</v>
      </c>
      <c r="C92" s="4" t="s">
        <v>112</v>
      </c>
      <c r="D92" s="4" t="s">
        <v>7</v>
      </c>
      <c r="E92" s="4" t="s">
        <v>113</v>
      </c>
    </row>
    <row r="93" customFormat="false" ht="14.25" hidden="false" customHeight="false" outlineLevel="0" collapsed="false">
      <c r="A93" s="4" t="n">
        <v>-34.800811767578</v>
      </c>
      <c r="B93" s="4" t="n">
        <v>-58.442188262939</v>
      </c>
      <c r="C93" s="4" t="s">
        <v>114</v>
      </c>
      <c r="D93" s="4" t="s">
        <v>7</v>
      </c>
      <c r="E93" s="4" t="s">
        <v>115</v>
      </c>
    </row>
    <row r="94" customFormat="false" ht="14.25" hidden="false" customHeight="false" outlineLevel="0" collapsed="false">
      <c r="A94" s="4" t="n">
        <v>-34.805988311768</v>
      </c>
      <c r="B94" s="4" t="n">
        <v>-58.438808441162</v>
      </c>
      <c r="C94" s="4" t="s">
        <v>116</v>
      </c>
      <c r="D94" s="4" t="s">
        <v>7</v>
      </c>
      <c r="E94" s="4" t="s">
        <v>115</v>
      </c>
    </row>
    <row r="95" customFormat="false" ht="14.25" hidden="false" customHeight="false" outlineLevel="0" collapsed="false">
      <c r="A95" s="4" t="n">
        <v>-34.805988311768</v>
      </c>
      <c r="B95" s="4" t="n">
        <v>-58.438808441162</v>
      </c>
      <c r="C95" s="4" t="s">
        <v>116</v>
      </c>
      <c r="D95" s="4" t="s">
        <v>7</v>
      </c>
      <c r="E95" s="4" t="s">
        <v>115</v>
      </c>
    </row>
    <row r="96" customFormat="false" ht="14.25" hidden="false" customHeight="false" outlineLevel="0" collapsed="false">
      <c r="A96" s="4" t="n">
        <v>-34.806179046631</v>
      </c>
      <c r="B96" s="4" t="n">
        <v>-58.438739776611</v>
      </c>
      <c r="C96" s="4" t="s">
        <v>116</v>
      </c>
      <c r="D96" s="4" t="s">
        <v>7</v>
      </c>
      <c r="E96" s="4" t="s">
        <v>117</v>
      </c>
    </row>
    <row r="97" customFormat="false" ht="14.25" hidden="false" customHeight="false" outlineLevel="0" collapsed="false">
      <c r="A97" s="4" t="n">
        <v>-34.806400299072</v>
      </c>
      <c r="B97" s="4" t="n">
        <v>-58.438491821289</v>
      </c>
      <c r="C97" s="4" t="s">
        <v>118</v>
      </c>
      <c r="D97" s="4" t="s">
        <v>7</v>
      </c>
      <c r="E97" s="4" t="s">
        <v>115</v>
      </c>
    </row>
    <row r="98" customFormat="false" ht="14.25" hidden="false" customHeight="false" outlineLevel="0" collapsed="false">
      <c r="A98" s="4" t="n">
        <v>-34.806411743164</v>
      </c>
      <c r="B98" s="4" t="n">
        <v>-58.438468933105</v>
      </c>
      <c r="C98" s="4" t="s">
        <v>119</v>
      </c>
      <c r="D98" s="4" t="s">
        <v>7</v>
      </c>
      <c r="E98" s="4" t="s">
        <v>115</v>
      </c>
    </row>
    <row r="99" customFormat="false" ht="14.25" hidden="false" customHeight="false" outlineLevel="0" collapsed="false">
      <c r="A99" s="4" t="n">
        <v>-34.806411743164</v>
      </c>
      <c r="B99" s="4" t="n">
        <v>-58.438468933105</v>
      </c>
      <c r="C99" s="4" t="s">
        <v>119</v>
      </c>
      <c r="D99" s="4" t="s">
        <v>7</v>
      </c>
      <c r="E99" s="4" t="s">
        <v>115</v>
      </c>
    </row>
    <row r="100" customFormat="false" ht="14.25" hidden="false" customHeight="false" outlineLevel="0" collapsed="false">
      <c r="A100" s="4" t="n">
        <v>-34.806411743164</v>
      </c>
      <c r="B100" s="4" t="n">
        <v>-58.438468933105</v>
      </c>
      <c r="C100" s="4" t="s">
        <v>119</v>
      </c>
      <c r="D100" s="4" t="s">
        <v>7</v>
      </c>
      <c r="E100" s="4" t="s">
        <v>115</v>
      </c>
    </row>
    <row r="101" customFormat="false" ht="14.25" hidden="false" customHeight="false" outlineLevel="0" collapsed="false">
      <c r="A101" s="4" t="n">
        <v>-34.806400299072</v>
      </c>
      <c r="B101" s="4" t="n">
        <v>-58.438320159912</v>
      </c>
      <c r="C101" s="4" t="s">
        <v>120</v>
      </c>
      <c r="D101" s="4" t="s">
        <v>7</v>
      </c>
      <c r="E101" s="4" t="s">
        <v>121</v>
      </c>
    </row>
    <row r="102" customFormat="false" ht="14.25" hidden="false" customHeight="false" outlineLevel="0" collapsed="false">
      <c r="A102" s="4" t="n">
        <v>-34.797260284424</v>
      </c>
      <c r="B102" s="4" t="n">
        <v>-58.444671630859</v>
      </c>
      <c r="C102" s="4" t="s">
        <v>122</v>
      </c>
      <c r="D102" s="4" t="s">
        <v>7</v>
      </c>
      <c r="E102" s="4" t="s">
        <v>115</v>
      </c>
    </row>
    <row r="103" customFormat="false" ht="14.25" hidden="false" customHeight="false" outlineLevel="0" collapsed="false">
      <c r="A103" s="4" t="n">
        <v>-34.784408569336</v>
      </c>
      <c r="B103" s="4" t="n">
        <v>-58.454769134521</v>
      </c>
      <c r="C103" s="4" t="s">
        <v>123</v>
      </c>
      <c r="D103" s="4" t="s">
        <v>7</v>
      </c>
      <c r="E103" s="4" t="s">
        <v>115</v>
      </c>
    </row>
    <row r="104" customFormat="false" ht="14.25" hidden="false" customHeight="false" outlineLevel="0" collapsed="false">
      <c r="A104" s="4" t="n">
        <v>-34.779571533203</v>
      </c>
      <c r="B104" s="4" t="n">
        <v>-58.458000183105</v>
      </c>
      <c r="C104" s="4" t="s">
        <v>124</v>
      </c>
      <c r="D104" s="4" t="s">
        <v>7</v>
      </c>
      <c r="E104" s="4" t="s">
        <v>115</v>
      </c>
    </row>
    <row r="105" customFormat="false" ht="14.25" hidden="false" customHeight="false" outlineLevel="0" collapsed="false">
      <c r="A105" s="4" t="n">
        <v>-34.775299072266</v>
      </c>
      <c r="B105" s="4" t="n">
        <v>-58.461860656738</v>
      </c>
      <c r="C105" s="4" t="s">
        <v>125</v>
      </c>
      <c r="D105" s="4" t="s">
        <v>7</v>
      </c>
      <c r="E105" s="4" t="s">
        <v>126</v>
      </c>
    </row>
    <row r="106" customFormat="false" ht="14.25" hidden="false" customHeight="false" outlineLevel="0" collapsed="false">
      <c r="A106" s="4" t="n">
        <v>-34.771858215332</v>
      </c>
      <c r="B106" s="4" t="n">
        <v>-58.470558166504</v>
      </c>
      <c r="C106" s="4" t="s">
        <v>127</v>
      </c>
      <c r="D106" s="4" t="s">
        <v>7</v>
      </c>
      <c r="E106" s="4" t="s">
        <v>128</v>
      </c>
    </row>
    <row r="107" customFormat="false" ht="14.25" hidden="false" customHeight="false" outlineLevel="0" collapsed="false">
      <c r="A107" s="4" t="n">
        <v>-34.76176071167</v>
      </c>
      <c r="B107" s="4" t="n">
        <v>-58.480018615723</v>
      </c>
      <c r="C107" s="4" t="s">
        <v>129</v>
      </c>
      <c r="D107" s="4" t="s">
        <v>7</v>
      </c>
      <c r="E107" s="4" t="s">
        <v>130</v>
      </c>
    </row>
    <row r="108" customFormat="false" ht="14.25" hidden="false" customHeight="false" outlineLevel="0" collapsed="false">
      <c r="A108" s="4" t="n">
        <v>-34.755989074707</v>
      </c>
      <c r="B108" s="4" t="n">
        <v>-58.484359741211</v>
      </c>
      <c r="C108" s="4" t="s">
        <v>131</v>
      </c>
      <c r="D108" s="4" t="s">
        <v>7</v>
      </c>
      <c r="E108" s="4" t="s">
        <v>132</v>
      </c>
    </row>
    <row r="109" customFormat="false" ht="14.25" hidden="false" customHeight="false" outlineLevel="0" collapsed="false">
      <c r="A109" s="4" t="n">
        <v>-34.750648498535</v>
      </c>
      <c r="B109" s="4" t="n">
        <v>-58.488380432129</v>
      </c>
      <c r="C109" s="4" t="s">
        <v>133</v>
      </c>
      <c r="D109" s="4" t="s">
        <v>7</v>
      </c>
      <c r="E109" s="4" t="s">
        <v>134</v>
      </c>
    </row>
    <row r="110" customFormat="false" ht="14.25" hidden="false" customHeight="false" outlineLevel="0" collapsed="false">
      <c r="A110" s="4" t="n">
        <v>-34.743141174316</v>
      </c>
      <c r="B110" s="4" t="n">
        <v>-58.493961334229</v>
      </c>
      <c r="C110" s="4" t="s">
        <v>135</v>
      </c>
      <c r="D110" s="4" t="s">
        <v>7</v>
      </c>
      <c r="E110" s="4" t="s">
        <v>136</v>
      </c>
    </row>
    <row r="111" customFormat="false" ht="14.25" hidden="false" customHeight="false" outlineLevel="0" collapsed="false">
      <c r="A111" s="4" t="n">
        <v>-34.736179351807</v>
      </c>
      <c r="B111" s="4" t="n">
        <v>-58.499340057373</v>
      </c>
      <c r="C111" s="4" t="s">
        <v>137</v>
      </c>
      <c r="D111" s="4" t="s">
        <v>7</v>
      </c>
      <c r="E111" s="4" t="s">
        <v>138</v>
      </c>
    </row>
    <row r="112" customFormat="false" ht="14.25" hidden="false" customHeight="false" outlineLevel="0" collapsed="false">
      <c r="A112" s="4" t="n">
        <v>-34.741981506348</v>
      </c>
      <c r="B112" s="4" t="n">
        <v>-58.495429992676</v>
      </c>
      <c r="C112" s="4" t="s">
        <v>139</v>
      </c>
      <c r="D112" s="4" t="s">
        <v>7</v>
      </c>
      <c r="E112" s="4" t="s">
        <v>140</v>
      </c>
    </row>
    <row r="113" customFormat="false" ht="14.25" hidden="false" customHeight="false" outlineLevel="0" collapsed="false">
      <c r="A113" s="4" t="n">
        <v>-34.742160797119</v>
      </c>
      <c r="B113" s="4" t="n">
        <v>-58.49536895752</v>
      </c>
      <c r="C113" s="4" t="s">
        <v>139</v>
      </c>
      <c r="D113" s="4" t="s">
        <v>7</v>
      </c>
      <c r="E113" s="4" t="s">
        <v>141</v>
      </c>
    </row>
    <row r="114" customFormat="false" ht="14.25" hidden="false" customHeight="false" outlineLevel="0" collapsed="false">
      <c r="A114" s="4" t="n">
        <v>-34.742160797119</v>
      </c>
      <c r="B114" s="4" t="n">
        <v>-58.49536895752</v>
      </c>
      <c r="C114" s="4" t="s">
        <v>139</v>
      </c>
      <c r="D114" s="4" t="s">
        <v>7</v>
      </c>
      <c r="E114" s="4" t="s">
        <v>1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1-08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1-08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