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7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1-03 09:16</t>
  </si>
  <si>
    <t xml:space="preserve">PET-526</t>
  </si>
  <si>
    <t xml:space="preserve">ARGENTINA|BUENOS AIRES|TIGRE|EL TALAR|RIO CUARTO|2801-2900</t>
  </si>
  <si>
    <t xml:space="preserve">ARGENTINA|BUENOS AIRES|TIGRE|EL TALAR|AU ACCESO NORTE - RUTA NAC 9|0-0 Km</t>
  </si>
  <si>
    <t xml:space="preserve">ARGENTINA|BUENOS AIRES|TIGRE|DON TORCUATO OESTE|AU ACCESO NORTE - RUTA NAC 9|27.7-28.7 Km</t>
  </si>
  <si>
    <t xml:space="preserve">2020-01-03 09:18</t>
  </si>
  <si>
    <t xml:space="preserve">ARGENTINA|BUENOS AIRES|TIGRE|DON TORCUATO ESTE|AU ACCESO NORTE - RUTA NAC 9|25.2-26.1 Km</t>
  </si>
  <si>
    <t xml:space="preserve">2020-01-03 09:20</t>
  </si>
  <si>
    <t xml:space="preserve">ARGENTINA|BUENOS AIRES|SAN ISIDRO|BOULOGNE SUR MER|AU ACCESO NORTE - RUTA NAC 9|23.3-24.3 Km</t>
  </si>
  <si>
    <t xml:space="preserve">2020-01-03 09:22</t>
  </si>
  <si>
    <t xml:space="preserve">ARGENTINA|BUENOS AIRES|SAN ISIDRO|BOULOGNE SUR MER|AU ACCESO NORTE - RUTA NAC 9|20.8-21.8 Km</t>
  </si>
  <si>
    <t xml:space="preserve">2020-01-03 09:24</t>
  </si>
  <si>
    <t xml:space="preserve">ARGENTINA|BUENOS AIRES|SAN ISIDRO|VILLA ADELINA|AU ACCESO NORTE - RUTA NAC 9|18.1-18.7 Km</t>
  </si>
  <si>
    <t xml:space="preserve">2020-01-03 09:26</t>
  </si>
  <si>
    <t xml:space="preserve">ARGENTINA|BUENOS AIRES|VICENTE LOPEZ|MUNRO|AU ACCESO NORTE - RUTA NAC 9|16.2-16.8 Km</t>
  </si>
  <si>
    <t xml:space="preserve">2020-01-03 09:28</t>
  </si>
  <si>
    <t xml:space="preserve">ARGENTINA|BUENOS AIRES|VICENTE LOPEZ|FLORIDA OESTE|AU ACCESO NORTE - RUTA NAC 9|13.2-14.1 Km</t>
  </si>
  <si>
    <t xml:space="preserve">2020-01-03 09:30</t>
  </si>
  <si>
    <t xml:space="preserve">ARGENTINA|CAPITAL FEDERAL|CAPITAL FEDERAL|SAAVEDRA|AV GRAL PAZ (A001)|0-0</t>
  </si>
  <si>
    <t xml:space="preserve">2020-01-03 09:32</t>
  </si>
  <si>
    <t xml:space="preserve">2020-01-03 09:34</t>
  </si>
  <si>
    <t xml:space="preserve">2020-01-03 09:36</t>
  </si>
  <si>
    <t xml:space="preserve">ARGENTINA|CAPITAL FEDERAL|CAPITAL FEDERAL|BELGRANO|AV LEOPOLDO LUGONES|8650-8999</t>
  </si>
  <si>
    <t xml:space="preserve">2020-01-03 09:40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0-01-03 09:42</t>
  </si>
  <si>
    <t xml:space="preserve">ARGENTINA|CAPITAL FEDERAL|CAPITAL FEDERAL|RECOLETA|AU ARTURO ILLIA|2.5-2.8 Km</t>
  </si>
  <si>
    <t xml:space="preserve">2020-01-03 09:43</t>
  </si>
  <si>
    <t xml:space="preserve">2020-01-03 09:44</t>
  </si>
  <si>
    <t xml:space="preserve">ARGENTINA|CAPITAL FEDERAL|CAPITAL FEDERAL|RECOLETA|AV PRES RAMON CASTILLO|0-1210</t>
  </si>
  <si>
    <t xml:space="preserve">2020-01-03 09:46</t>
  </si>
  <si>
    <t xml:space="preserve">ARGENTINA|CAPITAL FEDERAL|CAPITAL FEDERAL|RETIRO|AV ANTARTIDA ARGENTINA|0-1170</t>
  </si>
  <si>
    <t xml:space="preserve">2020-01-03 09:48</t>
  </si>
  <si>
    <t xml:space="preserve">ARGENTINA|CAPITAL FEDERAL|CAPITAL FEDERAL|PUERTO MADERO|ALICIA MOREAU DE JUSTO|701-1200</t>
  </si>
  <si>
    <t xml:space="preserve">2020-01-03 09:50</t>
  </si>
  <si>
    <t xml:space="preserve">ARGENTINA|CAPITAL FEDERAL|CAPITAL FEDERAL|SAN TELMO|AU 25 DE MAYO (AU1)|0-0 Km</t>
  </si>
  <si>
    <t xml:space="preserve">2020-01-03 09:52</t>
  </si>
  <si>
    <t xml:space="preserve">ARGENTINA|CAPITAL FEDERAL|CAPITAL FEDERAL|CONSTITUCION|AU 9 DE JULIO SUR|0-0 Km</t>
  </si>
  <si>
    <t xml:space="preserve">2020-01-03 09:54</t>
  </si>
  <si>
    <t xml:space="preserve">ARGENTINA|CAPITAL FEDERAL|CAPITAL FEDERAL|BARRACAS|AU 9 DE JULIO SUR|0.7-1.3 Km</t>
  </si>
  <si>
    <t xml:space="preserve">2020-01-03 09:56</t>
  </si>
  <si>
    <t xml:space="preserve">ARGENTINA|CAPITAL FEDERAL|CAPITAL FEDERAL|BARRACAS|AU 9 DE JULIO SUR|0-0 Km</t>
  </si>
  <si>
    <t xml:space="preserve">2020-01-03 09:58</t>
  </si>
  <si>
    <t xml:space="preserve">ARGENTINA|CAPITAL FEDERAL|CAPITAL FEDERAL|BARRACAS|AV SUAREZ|2001-2100</t>
  </si>
  <si>
    <t xml:space="preserve">2020-01-03 10:00</t>
  </si>
  <si>
    <t xml:space="preserve">ARGENTINA|CAPITAL FEDERAL|CAPITAL FEDERAL|BARRACAS|AV PINEDO|1101-1200</t>
  </si>
  <si>
    <t xml:space="preserve">2020-01-03 10:02</t>
  </si>
  <si>
    <t xml:space="preserve">ARGENTINA|CAPITAL FEDERAL|CAPITAL FEDERAL|BARRACAS|PERDRIEL|1201-1300</t>
  </si>
  <si>
    <t xml:space="preserve">2020-01-03 10:04</t>
  </si>
  <si>
    <t xml:space="preserve">ARGENTINA|CAPITAL FEDERAL|CAPITAL FEDERAL|BARRACAS|PERDRIEL|1501-1600</t>
  </si>
  <si>
    <t xml:space="preserve">2020-01-03 10:06</t>
  </si>
  <si>
    <t xml:space="preserve">ARGENTINA|CAPITAL FEDERAL|CAPITAL FEDERAL|BARRACAS|STO DOMINGO|2651-2700</t>
  </si>
  <si>
    <t xml:space="preserve">2020-01-03 10:07</t>
  </si>
  <si>
    <t xml:space="preserve">2020-01-03 10:08</t>
  </si>
  <si>
    <t xml:space="preserve">ARGENTINA|CAPITAL FEDERAL|CAPITAL FEDERAL|BARRACAS|STO DOMINGO|2501-2600</t>
  </si>
  <si>
    <t xml:space="preserve">2020-01-03 10:10</t>
  </si>
  <si>
    <t xml:space="preserve">ARGENTINA|CAPITAL FEDERAL|CAPITAL FEDERAL|BARRACAS|SALOM|601-700</t>
  </si>
  <si>
    <t xml:space="preserve">ARGENTINA|CAPITAL FEDERAL|CAPITAL FEDERAL|BARRACAS|RIO CUARTO|2501-2600</t>
  </si>
  <si>
    <t xml:space="preserve">2020-01-03 10:15</t>
  </si>
  <si>
    <t xml:space="preserve">ARGENTINA|CAPITAL FEDERAL|CAPITAL FEDERAL|BARRACAS|STO DOMINGO|2401-2500</t>
  </si>
  <si>
    <t xml:space="preserve">2020-01-03 10:20</t>
  </si>
  <si>
    <t xml:space="preserve">2020-01-03 10:22</t>
  </si>
  <si>
    <t xml:space="preserve">2020-01-03 10:23</t>
  </si>
  <si>
    <t xml:space="preserve">ARGENTINA|CAPITAL FEDERAL|CAPITAL FEDERAL|BARRACAS|STO DOMINGO|2301-23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39074707</v>
      </c>
      <c r="B4" s="4" t="n">
        <v>-58.66867828369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39892578</v>
      </c>
      <c r="B5" s="4" t="n">
        <v>-58.66865921020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650787354</v>
      </c>
      <c r="B6" s="4" t="n">
        <v>-58.663829803467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590301514</v>
      </c>
      <c r="B7" s="4" t="n">
        <v>-58.668670654297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590301514</v>
      </c>
      <c r="B8" s="4" t="n">
        <v>-58.668739318848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65133667</v>
      </c>
      <c r="B9" s="4" t="n">
        <v>-58.66867065429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58966064</v>
      </c>
      <c r="B10" s="4" t="n">
        <v>-58.66868972778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838256836</v>
      </c>
      <c r="B11" s="4" t="n">
        <v>-58.666721343994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80968475342</v>
      </c>
      <c r="B12" s="4" t="n">
        <v>-58.641250610352</v>
      </c>
      <c r="C12" s="4" t="s">
        <v>6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77550506592</v>
      </c>
      <c r="B13" s="4" t="n">
        <v>-58.656799316406</v>
      </c>
      <c r="C13" s="4" t="s">
        <v>6</v>
      </c>
      <c r="D13" s="4" t="s">
        <v>7</v>
      </c>
      <c r="E13" s="4" t="s">
        <v>9</v>
      </c>
    </row>
    <row r="14" customFormat="false" ht="14.25" hidden="false" customHeight="false" outlineLevel="0" collapsed="false">
      <c r="A14" s="4" t="n">
        <v>-34.474700927734</v>
      </c>
      <c r="B14" s="4" t="n">
        <v>-58.66870880127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609375</v>
      </c>
      <c r="B15" s="4" t="n">
        <v>-58.668621063232</v>
      </c>
      <c r="C15" s="4" t="s">
        <v>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8530960083</v>
      </c>
      <c r="B16" s="4" t="n">
        <v>-58.615238189697</v>
      </c>
      <c r="C16" s="4" t="s">
        <v>11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530960083</v>
      </c>
      <c r="B17" s="4" t="n">
        <v>-58.615238189697</v>
      </c>
      <c r="C17" s="4" t="s">
        <v>11</v>
      </c>
      <c r="D17" s="4" t="s">
        <v>7</v>
      </c>
      <c r="E17" s="4" t="s">
        <v>12</v>
      </c>
    </row>
    <row r="18" customFormat="false" ht="14.25" hidden="false" customHeight="false" outlineLevel="0" collapsed="false">
      <c r="A18" s="4" t="n">
        <v>-34.487869262695</v>
      </c>
      <c r="B18" s="4" t="n">
        <v>-58.589218139648</v>
      </c>
      <c r="C18" s="4" t="s">
        <v>13</v>
      </c>
      <c r="D18" s="4" t="s">
        <v>7</v>
      </c>
      <c r="E18" s="4" t="s">
        <v>14</v>
      </c>
    </row>
    <row r="19" customFormat="false" ht="14.25" hidden="false" customHeight="false" outlineLevel="0" collapsed="false">
      <c r="A19" s="4" t="n">
        <v>-34.492130279541</v>
      </c>
      <c r="B19" s="4" t="n">
        <v>-58.563579559326</v>
      </c>
      <c r="C19" s="4" t="s">
        <v>15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502849578857</v>
      </c>
      <c r="B20" s="4" t="n">
        <v>-58.541561126709</v>
      </c>
      <c r="C20" s="4" t="s">
        <v>17</v>
      </c>
      <c r="D20" s="4" t="s">
        <v>7</v>
      </c>
      <c r="E20" s="4" t="s">
        <v>18</v>
      </c>
    </row>
    <row r="21" customFormat="false" ht="14.25" hidden="false" customHeight="false" outlineLevel="0" collapsed="false">
      <c r="A21" s="4" t="n">
        <v>-34.514598846436</v>
      </c>
      <c r="B21" s="4" t="n">
        <v>-58.519939422607</v>
      </c>
      <c r="C21" s="4" t="s">
        <v>19</v>
      </c>
      <c r="D21" s="4" t="s">
        <v>7</v>
      </c>
      <c r="E21" s="4" t="s">
        <v>20</v>
      </c>
    </row>
    <row r="22" customFormat="false" ht="14.25" hidden="false" customHeight="false" outlineLevel="0" collapsed="false">
      <c r="A22" s="4" t="n">
        <v>-34.532970428467</v>
      </c>
      <c r="B22" s="4" t="n">
        <v>-58.504249572754</v>
      </c>
      <c r="C22" s="4" t="s">
        <v>21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548000335693</v>
      </c>
      <c r="B23" s="4" t="n">
        <v>-58.493671417236</v>
      </c>
      <c r="C23" s="4" t="s">
        <v>23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540760040283</v>
      </c>
      <c r="B24" s="4" t="n">
        <v>-58.479221343994</v>
      </c>
      <c r="C24" s="4" t="s">
        <v>25</v>
      </c>
      <c r="D24" s="4" t="s">
        <v>7</v>
      </c>
      <c r="E24" s="4" t="s">
        <v>24</v>
      </c>
    </row>
    <row r="25" customFormat="false" ht="14.25" hidden="false" customHeight="false" outlineLevel="0" collapsed="false">
      <c r="A25" s="4" t="n">
        <v>-34.535148620605</v>
      </c>
      <c r="B25" s="4" t="n">
        <v>-58.466049194336</v>
      </c>
      <c r="C25" s="4" t="s">
        <v>26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42240142822</v>
      </c>
      <c r="B26" s="4" t="n">
        <v>-58.450031280518</v>
      </c>
      <c r="C26" s="4" t="s">
        <v>27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55207824707</v>
      </c>
      <c r="B27" s="4" t="n">
        <v>-58.4319190979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63911437988</v>
      </c>
      <c r="B28" s="4" t="n">
        <v>-58.414268493652</v>
      </c>
      <c r="C28" s="4" t="s">
        <v>29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574058532715</v>
      </c>
      <c r="B29" s="4" t="n">
        <v>-58.396221160889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74058532715</v>
      </c>
      <c r="B30" s="4" t="n">
        <v>-58.396221160889</v>
      </c>
      <c r="C30" s="4" t="s">
        <v>32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574058532715</v>
      </c>
      <c r="B31" s="4" t="n">
        <v>-58.396221160889</v>
      </c>
      <c r="C31" s="4" t="s">
        <v>32</v>
      </c>
      <c r="D31" s="4" t="s">
        <v>7</v>
      </c>
      <c r="E31" s="4" t="s">
        <v>33</v>
      </c>
    </row>
    <row r="32" customFormat="false" ht="14.25" hidden="false" customHeight="false" outlineLevel="0" collapsed="false">
      <c r="A32" s="4" t="n">
        <v>-34.574058532715</v>
      </c>
      <c r="B32" s="4" t="n">
        <v>-58.396221160889</v>
      </c>
      <c r="C32" s="4" t="s">
        <v>34</v>
      </c>
      <c r="D32" s="4" t="s">
        <v>7</v>
      </c>
      <c r="E32" s="4" t="s">
        <v>33</v>
      </c>
    </row>
    <row r="33" customFormat="false" ht="14.25" hidden="false" customHeight="false" outlineLevel="0" collapsed="false">
      <c r="A33" s="4" t="n">
        <v>-34.579681396484</v>
      </c>
      <c r="B33" s="4" t="n">
        <v>-58.380970001221</v>
      </c>
      <c r="C33" s="4" t="s">
        <v>35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591331481934</v>
      </c>
      <c r="B34" s="4" t="n">
        <v>-58.370578765869</v>
      </c>
      <c r="C34" s="4" t="s">
        <v>37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607208251953</v>
      </c>
      <c r="B35" s="4" t="n">
        <v>-58.366928100586</v>
      </c>
      <c r="C35" s="4" t="s">
        <v>39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4.621780395508</v>
      </c>
      <c r="B36" s="4" t="n">
        <v>-58.3664894104</v>
      </c>
      <c r="C36" s="4" t="s">
        <v>41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4.622318267822</v>
      </c>
      <c r="B37" s="4" t="n">
        <v>-58.380310058594</v>
      </c>
      <c r="C37" s="4" t="s">
        <v>43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633720397949</v>
      </c>
      <c r="B38" s="4" t="n">
        <v>-58.37813949585</v>
      </c>
      <c r="C38" s="4" t="s">
        <v>45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639808654785</v>
      </c>
      <c r="B39" s="4" t="n">
        <v>-58.377010345459</v>
      </c>
      <c r="C39" s="4" t="s">
        <v>47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41891479492</v>
      </c>
      <c r="B40" s="4" t="n">
        <v>-58.379489898682</v>
      </c>
      <c r="C40" s="4" t="s">
        <v>49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645450592041</v>
      </c>
      <c r="B41" s="4" t="n">
        <v>-58.381351470947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649230957031</v>
      </c>
      <c r="B42" s="4" t="n">
        <v>-58.385940551758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652938842773</v>
      </c>
      <c r="B43" s="4" t="n">
        <v>-58.384731292725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653308868408</v>
      </c>
      <c r="B44" s="4" t="n">
        <v>-58.384510040283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653331756592</v>
      </c>
      <c r="B45" s="4" t="n">
        <v>-58.384498596191</v>
      </c>
      <c r="C45" s="4" t="s">
        <v>59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652839660645</v>
      </c>
      <c r="B46" s="4" t="n">
        <v>-58.382740020752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51000976562</v>
      </c>
      <c r="B47" s="4" t="n">
        <v>-58.381290435791</v>
      </c>
      <c r="C47" s="4" t="s">
        <v>62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651000976562</v>
      </c>
      <c r="B48" s="4" t="n">
        <v>-58.381290435791</v>
      </c>
      <c r="C48" s="4" t="s">
        <v>62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651309967041</v>
      </c>
      <c r="B49" s="4" t="n">
        <v>-58.381248474121</v>
      </c>
      <c r="C49" s="4" t="s">
        <v>62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52439117432</v>
      </c>
      <c r="B50" s="4" t="n">
        <v>-58.380908966064</v>
      </c>
      <c r="C50" s="4" t="s">
        <v>65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652629852295</v>
      </c>
      <c r="B51" s="4" t="n">
        <v>-58.380859375</v>
      </c>
      <c r="C51" s="4" t="s">
        <v>65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52400970459</v>
      </c>
      <c r="B52" s="4" t="n">
        <v>-58.380981445312</v>
      </c>
      <c r="C52" s="4" t="s">
        <v>65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5246963501</v>
      </c>
      <c r="B53" s="4" t="n">
        <v>-58.380958557129</v>
      </c>
      <c r="C53" s="4" t="s">
        <v>67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52500152588</v>
      </c>
      <c r="B54" s="4" t="n">
        <v>-58.380889892578</v>
      </c>
      <c r="C54" s="4" t="s">
        <v>68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51851654053</v>
      </c>
      <c r="B55" s="4" t="n">
        <v>-58.378841400146</v>
      </c>
      <c r="C55" s="4" t="s">
        <v>69</v>
      </c>
      <c r="D55" s="4" t="s">
        <v>7</v>
      </c>
      <c r="E55" s="4" t="s">
        <v>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1-03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1-03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