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2-20 06:39</t>
  </si>
  <si>
    <t xml:space="preserve">NZW-658</t>
  </si>
  <si>
    <t xml:space="preserve">ARGENTINA|BUENOS AIRES|TIGRE|EL TALAR|AU ACCESO NORTE - RUTA NAC 9|0-0 Km</t>
  </si>
  <si>
    <t xml:space="preserve">2019-12-20 06:41</t>
  </si>
  <si>
    <t xml:space="preserve">2019-12-20 06:43</t>
  </si>
  <si>
    <t xml:space="preserve">ARGENTINA|BUENOS AIRES|TIGRE|EL TALAR|AU ACCESO NORTE - RUTA NAC 9|29.0-29.4 Km</t>
  </si>
  <si>
    <t xml:space="preserve">2019-12-20 06:45</t>
  </si>
  <si>
    <t xml:space="preserve">ARGENTINA|BUENOS AIRES|TIGRE|DON TORCUATO OESTE|AU ACCESO NORTE - RUTA NAC 9|27.2-28.2 Km</t>
  </si>
  <si>
    <t xml:space="preserve">2019-12-20 06:47</t>
  </si>
  <si>
    <t xml:space="preserve">ARGENTINA|BUENOS AIRES|TIGRE|DON TORCUATO OESTE|AU ACCESO NORTE - RUTA NAC 9|26.6-27.2 Km</t>
  </si>
  <si>
    <t xml:space="preserve">2019-12-20 06:49</t>
  </si>
  <si>
    <t xml:space="preserve">ARGENTINA|BUENOS AIRES|TIGRE|DON TORCUATO ESTE|AU ACCESO NORTE - RUTA NAC 9|25.0-25.2 Km</t>
  </si>
  <si>
    <t xml:space="preserve">2019-12-20 06:51</t>
  </si>
  <si>
    <t xml:space="preserve">ARGENTINA|BUENOS AIRES|SAN ISIDRO|BOULOGNE SUR MER|AU ACCESO NORTE - RUTA NAC 9|23.3-24.3 Km</t>
  </si>
  <si>
    <t xml:space="preserve">2019-12-20 06:53</t>
  </si>
  <si>
    <t xml:space="preserve">ARGENTINA|BUENOS AIRES|SAN ISIDRO|BOULOGNE SUR MER|AU ACCESO NORTE - RUTA NAC 9|22.1-22.9 Km</t>
  </si>
  <si>
    <t xml:space="preserve">2019-12-20 06:55</t>
  </si>
  <si>
    <t xml:space="preserve">ARGENTINA|BUENOS AIRES|SAN ISIDRO|BOULOGNE SUR MER|AU ACCESO NORTE - RUTA NAC 9|20.4-20.6 Km</t>
  </si>
  <si>
    <t xml:space="preserve">2019-12-20 06:57</t>
  </si>
  <si>
    <t xml:space="preserve">ARGENTINA|BUENOS AIRES|SAN ISIDRO|VILLA ADELINA|AU ACCESO NORTE - RUTA NAC 9|18.1-18.7 Km</t>
  </si>
  <si>
    <t xml:space="preserve">2019-12-20 06:59</t>
  </si>
  <si>
    <t xml:space="preserve">ARGENTINA|BUENOS AIRES|VICENTE LOPEZ|MUNRO|AU ACCESO NORTE - RUTA NAC 9|16.2-16.8 Km</t>
  </si>
  <si>
    <t xml:space="preserve">2019-12-20 07:02</t>
  </si>
  <si>
    <t xml:space="preserve">ARGENTINA|BUENOS AIRES|VICENTE LOPEZ|MUNRO|AU ACCESO NORTE - RUTA NAC 9|14.1-14.9 Km</t>
  </si>
  <si>
    <t xml:space="preserve">2019-12-20 07:03</t>
  </si>
  <si>
    <t xml:space="preserve">ARGENTINA|BUENOS AIRES|VICENTE LOPEZ|VILLA MARTELLI|AU ACCESO NORTE - RUTA NAC 9|0-0 Km</t>
  </si>
  <si>
    <t xml:space="preserve">2019-12-20 07:05</t>
  </si>
  <si>
    <t xml:space="preserve">ARGENTINA|CAPITAL FEDERAL|CAPITAL FEDERAL|SAAVEDRA|SUPERI|0-0</t>
  </si>
  <si>
    <t xml:space="preserve">2019-12-20 07:07</t>
  </si>
  <si>
    <t xml:space="preserve">2019-12-20 07:09</t>
  </si>
  <si>
    <t xml:space="preserve">2019-12-20 07:11</t>
  </si>
  <si>
    <t xml:space="preserve">2019-12-20 07:17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2019-12-20 07:19</t>
  </si>
  <si>
    <t xml:space="preserve">ARGENTINA|CAPITAL FEDERAL|CAPITAL FEDERAL|RETIRO|AU ARTURO ILLIA|1.7-2.5 Km</t>
  </si>
  <si>
    <t xml:space="preserve">2019-12-20 07:21</t>
  </si>
  <si>
    <t xml:space="preserve">ARGENTINA|CAPITAL FEDERAL|CAPITAL FEDERAL|RETIRO|AV PRES RAMON CASTILLO|0-700</t>
  </si>
  <si>
    <t xml:space="preserve">2019-12-20 07:23</t>
  </si>
  <si>
    <t xml:space="preserve">ARGENTINA|CAPITAL FEDERAL|CAPITAL FEDERAL|RETIRO|AV ANTARTIDA ARGENTINA|0-1150</t>
  </si>
  <si>
    <t xml:space="preserve">2019-12-20 07:25</t>
  </si>
  <si>
    <t xml:space="preserve">ARGENTINA|CAPITAL FEDERAL|CAPITAL FEDERAL|PUERTO MADERO|ALICIA MOREAU DE JUSTO|701-1200</t>
  </si>
  <si>
    <t xml:space="preserve">2019-12-20 07:27</t>
  </si>
  <si>
    <t xml:space="preserve">ARGENTINA|CAPITAL FEDERAL|CAPITAL FEDERAL|SAN TELMO|AU 25 DE MAYO (AU1)|9.7-9.9 Km</t>
  </si>
  <si>
    <t xml:space="preserve">2019-12-20 07:29</t>
  </si>
  <si>
    <t xml:space="preserve">ARGENTINA|CAPITAL FEDERAL|CAPITAL FEDERAL|CONSTITUCION|AU 9 DE JULIO SUR|0-0 Km</t>
  </si>
  <si>
    <t xml:space="preserve">2019-12-20 07:31</t>
  </si>
  <si>
    <t xml:space="preserve">ARGENTINA|CAPITAL FEDERAL|CAPITAL FEDERAL|BARRACAS|AU 9 DE JULIO SUR|0.7-1.3 Km</t>
  </si>
  <si>
    <t xml:space="preserve">2019-12-20 07:33</t>
  </si>
  <si>
    <t xml:space="preserve">ARGENTINA|CAPITAL FEDERAL|CAPITAL FEDERAL|BARRACAS|AU 9 DE JULIO SUR|0-0 Km</t>
  </si>
  <si>
    <t xml:space="preserve">2019-12-20 07:35</t>
  </si>
  <si>
    <t xml:space="preserve">ARGENTINA|CAPITAL FEDERAL|CAPITAL FEDERAL|BARRACAS|AV SUAREZ|2111-2130</t>
  </si>
  <si>
    <t xml:space="preserve">2019-12-20 07:37</t>
  </si>
  <si>
    <t xml:space="preserve">ARGENTINA|CAPITAL FEDERAL|CAPITAL FEDERAL|BARRACAS|PERDRIEL|701-800</t>
  </si>
  <si>
    <t xml:space="preserve">2019-12-20 07:39</t>
  </si>
  <si>
    <t xml:space="preserve">ARGENTINA|CAPITAL FEDERAL|CAPITAL FEDERAL|BARRACAS|TORIBIO DE LUZURIAGA|601-700</t>
  </si>
  <si>
    <t xml:space="preserve">2019-12-20 07:41</t>
  </si>
  <si>
    <t xml:space="preserve">ARGENTINA|CAPITAL FEDERAL|CAPITAL FEDERAL|BARRACAS|TORIBIO DE LUZURIAGA|501-600</t>
  </si>
  <si>
    <t xml:space="preserve">2019-12-20 07:43</t>
  </si>
  <si>
    <t xml:space="preserve">2019-12-20 07:44</t>
  </si>
  <si>
    <t xml:space="preserve">2019-12-20 07:45</t>
  </si>
  <si>
    <t xml:space="preserve">2019-12-20 07:49</t>
  </si>
  <si>
    <t xml:space="preserve">2019-12-20 07:54</t>
  </si>
  <si>
    <t xml:space="preserve">2019-12-20 07:56</t>
  </si>
  <si>
    <t xml:space="preserve">2019-12-20 07:59</t>
  </si>
  <si>
    <t xml:space="preserve">2019-12-20 08:04</t>
  </si>
  <si>
    <t xml:space="preserve">ARGENTINA|CAPITAL FEDERAL|CAPITAL FEDERAL|BARRACAS|JOSE A CORTEJARENA|1901-2000</t>
  </si>
  <si>
    <t xml:space="preserve">2019-12-20 08:09</t>
  </si>
  <si>
    <t xml:space="preserve">ARGENTINA|CAPITAL FEDERAL|CAPITAL FEDERAL|BARRACAS|TORIBIO DE LUZURIAGA|431-500</t>
  </si>
  <si>
    <t xml:space="preserve">2019-12-20 08:14</t>
  </si>
  <si>
    <t xml:space="preserve">2019-12-20 08:19</t>
  </si>
  <si>
    <t xml:space="preserve">2019-12-20 08:24</t>
  </si>
  <si>
    <t xml:space="preserve">2019-12-20 08:26</t>
  </si>
  <si>
    <t xml:space="preserve">2019-12-20 08:29</t>
  </si>
  <si>
    <t xml:space="preserve">2019-12-20 08:34</t>
  </si>
  <si>
    <t xml:space="preserve">2019-12-20 08:39</t>
  </si>
  <si>
    <t xml:space="preserve">2019-12-20 08:44</t>
  </si>
  <si>
    <t xml:space="preserve">2019-12-20 08:49</t>
  </si>
  <si>
    <t xml:space="preserve">2019-12-20 08:54</t>
  </si>
  <si>
    <t xml:space="preserve">2019-12-20 08:59</t>
  </si>
  <si>
    <t xml:space="preserve">2019-12-20 09:04</t>
  </si>
  <si>
    <t xml:space="preserve">2019-12-20 09:09</t>
  </si>
  <si>
    <t xml:space="preserve">2019-12-20 09:14</t>
  </si>
  <si>
    <t xml:space="preserve">2019-12-20 09:19</t>
  </si>
  <si>
    <t xml:space="preserve">2019-12-20 09:24</t>
  </si>
  <si>
    <t xml:space="preserve">2019-12-20 09:29</t>
  </si>
  <si>
    <t xml:space="preserve">2019-12-20 09:34</t>
  </si>
  <si>
    <t xml:space="preserve">2019-12-20 09:39</t>
  </si>
  <si>
    <t xml:space="preserve">2019-12-20 09:44</t>
  </si>
  <si>
    <t xml:space="preserve">2019-12-20 09:49</t>
  </si>
  <si>
    <t xml:space="preserve">2019-12-20 09:54</t>
  </si>
  <si>
    <t xml:space="preserve">2019-12-20 09:59</t>
  </si>
  <si>
    <t xml:space="preserve">2019-12-20 10:04</t>
  </si>
  <si>
    <t xml:space="preserve">ARGENTINA|CAPITAL FEDERAL|CAPITAL FEDERAL|BARRACAS|TORIBIO DE LUZURIAGA|301-400</t>
  </si>
  <si>
    <t xml:space="preserve">2019-12-20 10:06</t>
  </si>
  <si>
    <t xml:space="preserve">2019-12-20 10:08</t>
  </si>
  <si>
    <t xml:space="preserve">2019-12-20 10:09</t>
  </si>
  <si>
    <t xml:space="preserve">2019-12-20 10:14</t>
  </si>
  <si>
    <t xml:space="preserve">2019-12-20 10:16</t>
  </si>
  <si>
    <t xml:space="preserve">ARGENTINA|CAPITAL FEDERAL|CAPITAL FEDERAL|PARQUE PATRICIOS|AV VELEZ SARSFIELD|401-470</t>
  </si>
  <si>
    <t xml:space="preserve">2019-12-20 10:18</t>
  </si>
  <si>
    <t xml:space="preserve">ARGENTINA|CAPITAL FEDERAL|CAPITAL FEDERAL|BARRACAS|SUAREZ|2901-3000</t>
  </si>
  <si>
    <t xml:space="preserve">2019-12-20 10:20</t>
  </si>
  <si>
    <t xml:space="preserve">ARGENTINA|CAPITAL FEDERAL|CAPITAL FEDERAL|BARRACAS|AV SUAREZ|2601-2700</t>
  </si>
  <si>
    <t xml:space="preserve">2019-12-20 10:22</t>
  </si>
  <si>
    <t xml:space="preserve">ARGENTINA|CAPITAL FEDERAL|CAPITAL FEDERAL|BARRACAS|AV SUAREZ|2131-2160</t>
  </si>
  <si>
    <t xml:space="preserve">2019-12-20 10:24</t>
  </si>
  <si>
    <t xml:space="preserve">ARGENTINA|CAPITAL FEDERAL|CAPITAL FEDERAL|BARRACAS|AV SUAREZ|1901-2000</t>
  </si>
  <si>
    <t xml:space="preserve">2019-12-20 10:26</t>
  </si>
  <si>
    <t xml:space="preserve">ARGENTINA|CAPITAL FEDERAL|CAPITAL FEDERAL|BARRACAS|GRAL HORNOS|901-1000</t>
  </si>
  <si>
    <t xml:space="preserve">2019-12-20 10:28</t>
  </si>
  <si>
    <t xml:space="preserve">ARGENTINA|CAPITAL FEDERAL|CAPITAL FEDERAL|BARRACAS|AU 9 DE JULIO SUR|0.7-1.2 Km</t>
  </si>
  <si>
    <t xml:space="preserve">2019-12-20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3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4152832</v>
      </c>
      <c r="B7" s="4" t="n">
        <v>-58.6693496704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25811767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25048828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896057128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01196289</v>
      </c>
      <c r="B11" s="4" t="n">
        <v>-58.66429138183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348327637</v>
      </c>
      <c r="B12" s="4" t="n">
        <v>-58.65764999389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458404541</v>
      </c>
      <c r="B13" s="4" t="n">
        <v>-58.65213012695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210144043</v>
      </c>
      <c r="B14" s="4" t="n">
        <v>-58.63592910766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940124512</v>
      </c>
      <c r="B15" s="4" t="n">
        <v>-58.625400543213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270904541</v>
      </c>
      <c r="B16" s="4" t="n">
        <v>-58.60884857177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7888336182</v>
      </c>
      <c r="B17" s="4" t="n">
        <v>-58.59173965454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876953125</v>
      </c>
      <c r="B18" s="4" t="n">
        <v>-58.578151702881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93698120117</v>
      </c>
      <c r="B19" s="4" t="n">
        <v>-58.5595703125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029296875</v>
      </c>
      <c r="B20" s="4" t="n">
        <v>-58.541469573975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12470245361</v>
      </c>
      <c r="B21" s="4" t="n">
        <v>-58.522769927979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28369903564</v>
      </c>
      <c r="B22" s="4" t="n">
        <v>-58.507640838623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45028686523</v>
      </c>
      <c r="B23" s="4" t="n">
        <v>-58.495601654053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43930053711</v>
      </c>
      <c r="B24" s="4" t="n">
        <v>-58.485851287842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39478302002</v>
      </c>
      <c r="B25" s="4" t="n">
        <v>-58.475830078125</v>
      </c>
      <c r="C25" s="4" t="s">
        <v>34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049438477</v>
      </c>
      <c r="B26" s="4" t="n">
        <v>-58.465869903564</v>
      </c>
      <c r="C26" s="4" t="s">
        <v>35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1271209717</v>
      </c>
      <c r="B27" s="4" t="n">
        <v>-58.452011108398</v>
      </c>
      <c r="C27" s="4" t="s">
        <v>36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0109863281</v>
      </c>
      <c r="B28" s="4" t="n">
        <v>-58.435661315918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59631347656</v>
      </c>
      <c r="B29" s="4" t="n">
        <v>-58.42015838623</v>
      </c>
      <c r="C29" s="4" t="s">
        <v>37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68778991699</v>
      </c>
      <c r="B30" s="4" t="n">
        <v>-58.405639648438</v>
      </c>
      <c r="C30" s="4" t="s">
        <v>37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576900482178</v>
      </c>
      <c r="B31" s="4" t="n">
        <v>-58.391319274902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580291748047</v>
      </c>
      <c r="B32" s="4" t="n">
        <v>-58.375511169434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594058990479</v>
      </c>
      <c r="B33" s="4" t="n">
        <v>-58.369979858398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0977935791</v>
      </c>
      <c r="B34" s="4" t="n">
        <v>-58.366710662842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0977935791</v>
      </c>
      <c r="B35" s="4" t="n">
        <v>-58.36671066284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0977935791</v>
      </c>
      <c r="B36" s="4" t="n">
        <v>-58.366710662842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22058868408</v>
      </c>
      <c r="B37" s="4" t="n">
        <v>-58.367298126221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22520446777</v>
      </c>
      <c r="B38" s="4" t="n">
        <v>-58.379970550537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3069152832</v>
      </c>
      <c r="B39" s="4" t="n">
        <v>-58.378650665283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4022064209</v>
      </c>
      <c r="B40" s="4" t="n">
        <v>-58.377059936523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42139434814</v>
      </c>
      <c r="B41" s="4" t="n">
        <v>-58.379859924316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44100189209</v>
      </c>
      <c r="B42" s="4" t="n">
        <v>-58.386951446533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42910003662</v>
      </c>
      <c r="B43" s="4" t="n">
        <v>-58.388278961182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41250610352</v>
      </c>
      <c r="B44" s="4" t="n">
        <v>-58.388248443604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41250610352</v>
      </c>
      <c r="B45" s="4" t="n">
        <v>-58.388248443604</v>
      </c>
      <c r="C45" s="4" t="s">
        <v>65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41151428223</v>
      </c>
      <c r="B46" s="4" t="n">
        <v>-58.388248443604</v>
      </c>
      <c r="C46" s="4" t="s">
        <v>66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41139984131</v>
      </c>
      <c r="B47" s="4" t="n">
        <v>-58.388248443604</v>
      </c>
      <c r="C47" s="4" t="s">
        <v>67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41120910645</v>
      </c>
      <c r="B48" s="4" t="n">
        <v>-58.388221740723</v>
      </c>
      <c r="C48" s="4" t="s">
        <v>68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40789031982</v>
      </c>
      <c r="B49" s="4" t="n">
        <v>-58.388198852539</v>
      </c>
      <c r="C49" s="4" t="s">
        <v>69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40781402588</v>
      </c>
      <c r="B50" s="4" t="n">
        <v>-58.388198852539</v>
      </c>
      <c r="C50" s="4" t="s">
        <v>70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40789031982</v>
      </c>
      <c r="B51" s="4" t="n">
        <v>-58.388210296631</v>
      </c>
      <c r="C51" s="4" t="s">
        <v>71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40769958496</v>
      </c>
      <c r="B52" s="4" t="n">
        <v>-58.388221740723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40720367432</v>
      </c>
      <c r="B53" s="4" t="n">
        <v>-58.388198852539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40689849854</v>
      </c>
      <c r="B54" s="4" t="n">
        <v>-58.388198852539</v>
      </c>
      <c r="C54" s="4" t="s">
        <v>76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40621185303</v>
      </c>
      <c r="B55" s="4" t="n">
        <v>-58.388221740723</v>
      </c>
      <c r="C55" s="4" t="s">
        <v>77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40560150146</v>
      </c>
      <c r="B56" s="4" t="n">
        <v>-58.388320922852</v>
      </c>
      <c r="C56" s="4" t="s">
        <v>78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40579223633</v>
      </c>
      <c r="B57" s="4" t="n">
        <v>-58.38830947876</v>
      </c>
      <c r="C57" s="4" t="s">
        <v>79</v>
      </c>
      <c r="D57" s="4" t="s">
        <v>7</v>
      </c>
      <c r="E57" s="4" t="s">
        <v>75</v>
      </c>
    </row>
    <row r="58" customFormat="false" ht="14.25" hidden="false" customHeight="false" outlineLevel="0" collapsed="false">
      <c r="A58" s="4" t="n">
        <v>-34.640590667725</v>
      </c>
      <c r="B58" s="4" t="n">
        <v>-58.388290405273</v>
      </c>
      <c r="C58" s="4" t="s">
        <v>80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640598297119</v>
      </c>
      <c r="B59" s="4" t="n">
        <v>-58.388290405273</v>
      </c>
      <c r="C59" s="4" t="s">
        <v>81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40609741211</v>
      </c>
      <c r="B60" s="4" t="n">
        <v>-58.38830947876</v>
      </c>
      <c r="C60" s="4" t="s">
        <v>82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640609741211</v>
      </c>
      <c r="B61" s="4" t="n">
        <v>-58.388328552246</v>
      </c>
      <c r="C61" s="4" t="s">
        <v>83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40609741211</v>
      </c>
      <c r="B62" s="4" t="n">
        <v>-58.388339996338</v>
      </c>
      <c r="C62" s="4" t="s">
        <v>84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640621185303</v>
      </c>
      <c r="B63" s="4" t="n">
        <v>-58.388328552246</v>
      </c>
      <c r="C63" s="4" t="s">
        <v>85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40621185303</v>
      </c>
      <c r="B64" s="4" t="n">
        <v>-58.388328552246</v>
      </c>
      <c r="C64" s="4" t="s">
        <v>86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40621185303</v>
      </c>
      <c r="B65" s="4" t="n">
        <v>-58.388320922852</v>
      </c>
      <c r="C65" s="4" t="s">
        <v>87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40628814697</v>
      </c>
      <c r="B66" s="4" t="n">
        <v>-58.38830947876</v>
      </c>
      <c r="C66" s="4" t="s">
        <v>88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40628814697</v>
      </c>
      <c r="B67" s="4" t="n">
        <v>-58.388320922852</v>
      </c>
      <c r="C67" s="4" t="s">
        <v>89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40640258789</v>
      </c>
      <c r="B68" s="4" t="n">
        <v>-58.388301849365</v>
      </c>
      <c r="C68" s="4" t="s">
        <v>90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40651702881</v>
      </c>
      <c r="B69" s="4" t="n">
        <v>-58.388301849365</v>
      </c>
      <c r="C69" s="4" t="s">
        <v>91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640659332275</v>
      </c>
      <c r="B70" s="4" t="n">
        <v>-58.38830947876</v>
      </c>
      <c r="C70" s="4" t="s">
        <v>92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40670776367</v>
      </c>
      <c r="B71" s="4" t="n">
        <v>-58.38830947876</v>
      </c>
      <c r="C71" s="4" t="s">
        <v>93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40670776367</v>
      </c>
      <c r="B72" s="4" t="n">
        <v>-58.388320922852</v>
      </c>
      <c r="C72" s="4" t="s">
        <v>93</v>
      </c>
      <c r="D72" s="4" t="s">
        <v>7</v>
      </c>
      <c r="E72" s="4" t="s">
        <v>73</v>
      </c>
    </row>
    <row r="73" customFormat="false" ht="14.25" hidden="false" customHeight="false" outlineLevel="0" collapsed="false">
      <c r="A73" s="4" t="n">
        <v>-34.640670776367</v>
      </c>
      <c r="B73" s="4" t="n">
        <v>-58.388328552246</v>
      </c>
      <c r="C73" s="4" t="s">
        <v>94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40670776367</v>
      </c>
      <c r="B74" s="4" t="n">
        <v>-58.388328552246</v>
      </c>
      <c r="C74" s="4" t="s">
        <v>94</v>
      </c>
      <c r="D74" s="4" t="s">
        <v>7</v>
      </c>
      <c r="E74" s="4" t="s">
        <v>73</v>
      </c>
    </row>
    <row r="75" customFormat="false" ht="14.25" hidden="false" customHeight="false" outlineLevel="0" collapsed="false">
      <c r="A75" s="4" t="n">
        <v>-34.640659332275</v>
      </c>
      <c r="B75" s="4" t="n">
        <v>-58.388328552246</v>
      </c>
      <c r="C75" s="4" t="s">
        <v>95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640651702881</v>
      </c>
      <c r="B76" s="4" t="n">
        <v>-58.388339996338</v>
      </c>
      <c r="C76" s="4" t="s">
        <v>96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640640258789</v>
      </c>
      <c r="B77" s="4" t="n">
        <v>-58.388328552246</v>
      </c>
      <c r="C77" s="4" t="s">
        <v>97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4038848877</v>
      </c>
      <c r="B78" s="4" t="n">
        <v>-58.388118743896</v>
      </c>
      <c r="C78" s="4" t="s">
        <v>98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638339996338</v>
      </c>
      <c r="B79" s="4" t="n">
        <v>-58.388488769531</v>
      </c>
      <c r="C79" s="4" t="s">
        <v>99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63830947876</v>
      </c>
      <c r="B80" s="4" t="n">
        <v>-58.388500213623</v>
      </c>
      <c r="C80" s="4" t="s">
        <v>101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4.638198852539</v>
      </c>
      <c r="B81" s="4" t="n">
        <v>-58.388519287109</v>
      </c>
      <c r="C81" s="4" t="s">
        <v>102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638198852539</v>
      </c>
      <c r="B82" s="4" t="n">
        <v>-58.388519287109</v>
      </c>
      <c r="C82" s="4" t="s">
        <v>102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38191223145</v>
      </c>
      <c r="B83" s="4" t="n">
        <v>-58.388530731201</v>
      </c>
      <c r="C83" s="4" t="s">
        <v>103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4.63809967041</v>
      </c>
      <c r="B84" s="4" t="n">
        <v>-58.388549804688</v>
      </c>
      <c r="C84" s="4" t="s">
        <v>104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4.639961242676</v>
      </c>
      <c r="B85" s="4" t="n">
        <v>-58.38996887207</v>
      </c>
      <c r="C85" s="4" t="s">
        <v>105</v>
      </c>
      <c r="D85" s="4" t="s">
        <v>7</v>
      </c>
      <c r="E85" s="4" t="s">
        <v>106</v>
      </c>
    </row>
    <row r="86" customFormat="false" ht="14.25" hidden="false" customHeight="false" outlineLevel="0" collapsed="false">
      <c r="A86" s="4" t="n">
        <v>-34.643001556396</v>
      </c>
      <c r="B86" s="4" t="n">
        <v>-58.390281677246</v>
      </c>
      <c r="C86" s="4" t="s">
        <v>107</v>
      </c>
      <c r="D86" s="4" t="s">
        <v>7</v>
      </c>
      <c r="E86" s="4" t="s">
        <v>108</v>
      </c>
    </row>
    <row r="87" customFormat="false" ht="14.25" hidden="false" customHeight="false" outlineLevel="0" collapsed="false">
      <c r="A87" s="4" t="n">
        <v>-34.643009185791</v>
      </c>
      <c r="B87" s="4" t="n">
        <v>-58.386421203613</v>
      </c>
      <c r="C87" s="4" t="s">
        <v>109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4.642158508301</v>
      </c>
      <c r="B88" s="4" t="n">
        <v>-58.380519866943</v>
      </c>
      <c r="C88" s="4" t="s">
        <v>111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4.640529632568</v>
      </c>
      <c r="B89" s="4" t="n">
        <v>-58.377498626709</v>
      </c>
      <c r="C89" s="4" t="s">
        <v>113</v>
      </c>
      <c r="D89" s="4" t="s">
        <v>7</v>
      </c>
      <c r="E89" s="4" t="s">
        <v>114</v>
      </c>
    </row>
    <row r="90" customFormat="false" ht="14.25" hidden="false" customHeight="false" outlineLevel="0" collapsed="false">
      <c r="A90" s="4" t="n">
        <v>-34.638851165771</v>
      </c>
      <c r="B90" s="4" t="n">
        <v>-58.376110076904</v>
      </c>
      <c r="C90" s="4" t="s">
        <v>115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4.631191253662</v>
      </c>
      <c r="B91" s="4" t="n">
        <v>-58.378490447998</v>
      </c>
      <c r="C91" s="4" t="s">
        <v>117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4.631191253662</v>
      </c>
      <c r="B92" s="4" t="n">
        <v>-58.378490447998</v>
      </c>
      <c r="C92" s="4" t="s">
        <v>119</v>
      </c>
      <c r="D92" s="4" t="s">
        <v>7</v>
      </c>
      <c r="E92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2-2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2-2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