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" uniqueCount="5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2-17 19:00</t>
  </si>
  <si>
    <t xml:space="preserve">NZW-652</t>
  </si>
  <si>
    <t xml:space="preserve">ARGENTINA|ENTRE RIOS|GUALEGUAYCHU|PUEBLO GENERAL BELGRANO|RUTA NAC 136|25.9-26.9 Km</t>
  </si>
  <si>
    <t xml:space="preserve">2019-12-17 19:03</t>
  </si>
  <si>
    <t xml:space="preserve">2019-12-17 19:05</t>
  </si>
  <si>
    <t xml:space="preserve">ARGENTINA|ENTRE RIOS|GUALEGUAYCHU|PUEBLO GENERAL BELGRANO|RUTA NAC 136|26.1-27.1 Km</t>
  </si>
  <si>
    <t xml:space="preserve">2019-12-17 19:06</t>
  </si>
  <si>
    <t xml:space="preserve">ARGENTINA|ENTRE RIOS|GUALEGUAYCHU|PUEBLO GENERAL BELGRANO|RUTA NAC 136|12.3-13.3 Km</t>
  </si>
  <si>
    <t xml:space="preserve">2019-12-17 19:08</t>
  </si>
  <si>
    <t xml:space="preserve">ARGENTINA|ENTRE RIOS|GUALEGUAYCHU|GUALEGUAYCHU|RUTA NAC 136|9.3-10.3 Km</t>
  </si>
  <si>
    <t xml:space="preserve">2019-12-17 19:10</t>
  </si>
  <si>
    <t xml:space="preserve">ARGENTINA|ENTRE RIOS|GUALEGUAYCHU|GUALEGUAYCHU|RUTA NAC 136|11.5-12.0 Km</t>
  </si>
  <si>
    <t xml:space="preserve">2019-12-17 19:12</t>
  </si>
  <si>
    <t xml:space="preserve">ARGENTINA|ENTRE RIOS|GUALEGUAYCHU|GUALEGUAYCHU|AV PRIMERA JUNTA|0-0</t>
  </si>
  <si>
    <t xml:space="preserve">2019-12-17 19:14</t>
  </si>
  <si>
    <t xml:space="preserve">ARGENTINA|ENTRE RIOS|GUALEGUAYCHU|GUALEGUAYCHU|RUTA PROV 20|0-0 Km</t>
  </si>
  <si>
    <t xml:space="preserve">2019-12-17 19:16</t>
  </si>
  <si>
    <t xml:space="preserve">2019-12-17 19:21</t>
  </si>
  <si>
    <t xml:space="preserve">2019-12-17 19:24</t>
  </si>
  <si>
    <t xml:space="preserve">2019-12-17 19:30</t>
  </si>
  <si>
    <t xml:space="preserve">2019-12-17 19:49</t>
  </si>
  <si>
    <t xml:space="preserve">ARGENTINA|ENTRE RIOS|GUALEGUAYCHU|ALDEA SAN ANTONIO|RUTA PROV 20|0-0 Km</t>
  </si>
  <si>
    <t xml:space="preserve">ARGENTINA|ENTRE RIOS|GUALEGUAYCHU|ALDEA SAN JUAN|RUTA PROV 20|0-0 Km</t>
  </si>
  <si>
    <t xml:space="preserve">2019-12-17 19:50</t>
  </si>
  <si>
    <t xml:space="preserve">ARGENTINA|ENTRE RIOS|GUALEGUAYCHU|URDINARRAIN|RUTA PROV 20|0-0 Km</t>
  </si>
  <si>
    <t xml:space="preserve">2019-12-17 19:52</t>
  </si>
  <si>
    <t xml:space="preserve">2019-12-17 19:54</t>
  </si>
  <si>
    <t xml:space="preserve">2019-12-17 19:56</t>
  </si>
  <si>
    <t xml:space="preserve">2019-12-17 19:58</t>
  </si>
  <si>
    <t xml:space="preserve">2019-12-17 20:00</t>
  </si>
  <si>
    <t xml:space="preserve">2019-12-17 20:02</t>
  </si>
  <si>
    <t xml:space="preserve">ARGENTINA|ENTRE RIOS|GUALEGUAYCHU|GILBERT|RUTA PROV 20|0-0 Km</t>
  </si>
  <si>
    <t xml:space="preserve">2019-12-17 20:04</t>
  </si>
  <si>
    <t xml:space="preserve">2019-12-17 20:06</t>
  </si>
  <si>
    <t xml:space="preserve">2019-12-17 20:08</t>
  </si>
  <si>
    <t xml:space="preserve">2019-12-17 20:20</t>
  </si>
  <si>
    <t xml:space="preserve">ARGENTINA|ENTRE RIOS|URUGUAY|BASAVILBASO|RUTA PROV 20|0-0 Km</t>
  </si>
  <si>
    <t xml:space="preserve">2019-12-17 20:22</t>
  </si>
  <si>
    <t xml:space="preserve">ARGENTINA|ENTRE RIOS|URUGUAY|BASAVILBASO|RUTA PROV 39|0-0 Km</t>
  </si>
  <si>
    <t xml:space="preserve">2019-12-17 20:23</t>
  </si>
  <si>
    <t xml:space="preserve">2019-12-17 20:24</t>
  </si>
  <si>
    <t xml:space="preserve">2019-12-17 20:25</t>
  </si>
  <si>
    <t xml:space="preserve">2019-12-17 20:40</t>
  </si>
  <si>
    <t xml:space="preserve">ARGENTINA|ENTRE RIOS|URUGUAY|ROCAMORA|RUTA PROV 39|0-0 Km</t>
  </si>
  <si>
    <t xml:space="preserve">ARGENTINA|ENTRE RIOS|TALA|ROSARIO DEL TALA|RUTA PROV 39|0-0 Km</t>
  </si>
  <si>
    <t xml:space="preserve">2019-12-17 20:42</t>
  </si>
  <si>
    <t xml:space="preserve">2019-12-17 20:44</t>
  </si>
  <si>
    <t xml:space="preserve">2019-12-17 20:46</t>
  </si>
  <si>
    <t xml:space="preserve">2019-12-17 20:48</t>
  </si>
  <si>
    <t xml:space="preserve">2019-12-17 20:52</t>
  </si>
  <si>
    <t xml:space="preserve">2019-12-17 21:12</t>
  </si>
  <si>
    <t xml:space="preserve">ARGENTINA|ENTRE RIOS|TALA|GOB SOLA|RUTA NAC 12|310.5-311.5 Km</t>
  </si>
  <si>
    <t xml:space="preserve">ARGENTINA|ENTRE RIOS|TALA|GOB SOLA|RUTA NAC 12|308.5-309.5 Km</t>
  </si>
  <si>
    <t xml:space="preserve">ARGENTINA|ENTRE RIOS|TALA|GOB SOLA|RUTA NAC 12|315.7-313.0 Km</t>
  </si>
  <si>
    <t xml:space="preserve">ARGENTINA|ENTRE RIOS|TALA|GOB SOLA|RUTA NAC 12|313.0-313.6 Km</t>
  </si>
  <si>
    <t xml:space="preserve">ARGENTINA|ENTRE RIOS|TALA|GOB SOLA|RUTA NAC 12|313.1-313.0 Km</t>
  </si>
  <si>
    <t xml:space="preserve">ARGENTINA|ENTRE RIOS|TALA|GOB SOLA|RUTA NAC 12|314.8-315.8 Km</t>
  </si>
  <si>
    <t xml:space="preserve">ARGENTINA|ENTRE RIOS|TALA|GOB SOLA|RUTA NAC 12|317.5-318.5 Km</t>
  </si>
  <si>
    <t xml:space="preserve">2019-12-17 21:14</t>
  </si>
  <si>
    <t xml:space="preserve">ARGENTINA|ENTRE RIOS|NOGOYA|LUCAS GONZALEZ|RUTA NAC 12|320.4-320.5 Km</t>
  </si>
  <si>
    <t xml:space="preserve">2019-12-17 21:16</t>
  </si>
  <si>
    <t xml:space="preserve">ARGENTINA|ENTRE RIOS|NOGOYA|LUCAS GONZALEZ|RUTA NAC 12|321.0-321.6 Km</t>
  </si>
  <si>
    <t xml:space="preserve">2019-12-17 21:18</t>
  </si>
  <si>
    <t xml:space="preserve">ARGENTINA|ENTRE RIOS|NOGOYA|LUCAS GONZALEZ|RUTA NAC 12|323.2-324.2 Km</t>
  </si>
  <si>
    <t xml:space="preserve">2019-12-17 21:21</t>
  </si>
  <si>
    <t xml:space="preserve">ARGENTINA|ENTRE RIOS|NOGOYA|LUCAS GONZALEZ|RUTA NAC 12|325.8-326.0 Km</t>
  </si>
  <si>
    <t xml:space="preserve">2019-12-17 21:24</t>
  </si>
  <si>
    <t xml:space="preserve">ARGENTINA|ENTRE RIOS|NOGOYA|20 DE SEPTIEMBRE|RUTA NAC 12|329.0-329.0 Km</t>
  </si>
  <si>
    <t xml:space="preserve">ARGENTINA|ENTRE RIOS|NOGOYA|20 DE SEPTIEMBRE|RUTA NAC 12|326.3-327.3 Km</t>
  </si>
  <si>
    <t xml:space="preserve">2019-12-17 21:26</t>
  </si>
  <si>
    <t xml:space="preserve">ARGENTINA|ENTRE RIOS|NOGOYA|20 DE SEPTIEMBRE|RUTA NAC 12|330.9-331.9 Km</t>
  </si>
  <si>
    <t xml:space="preserve">2019-12-17 21:32</t>
  </si>
  <si>
    <t xml:space="preserve">ARGENTINA|ENTRE RIOS|NOGOYA|20 DE SEPTIEMBRE|RUTA NAC 12|332.7-333.7 Km</t>
  </si>
  <si>
    <t xml:space="preserve">ARGENTINA|ENTRE RIOS|NOGOYA|20 DE SEPTIEMBRE|RUTA NAC 12|335.4-336.4 Km</t>
  </si>
  <si>
    <t xml:space="preserve">2019-12-17 21:33</t>
  </si>
  <si>
    <t xml:space="preserve">ARGENTINA|ENTRE RIOS|NOGOYA|NOGOYA|RUTA NAC 12|337.1-338.0 Km</t>
  </si>
  <si>
    <t xml:space="preserve">2019-12-17 21:34</t>
  </si>
  <si>
    <t xml:space="preserve">ARGENTINA|ENTRE RIOS|NOGOYA|NOGOYA|RUTA NAC 12|339.1-340.1 Km</t>
  </si>
  <si>
    <t xml:space="preserve">2019-12-17 21:36</t>
  </si>
  <si>
    <t xml:space="preserve">ARGENTINA|ENTRE RIOS|NOGOYA|NOGOYA|RUTA NAC 12|0-0 Km</t>
  </si>
  <si>
    <t xml:space="preserve">2019-12-17 21:38</t>
  </si>
  <si>
    <t xml:space="preserve">2019-12-17 21:40</t>
  </si>
  <si>
    <t xml:space="preserve">2019-12-17 21:41</t>
  </si>
  <si>
    <t xml:space="preserve">ARGENTINA|ENTRE RIOS|NOGOYA|NOGOYA|BELGRANO|0-0</t>
  </si>
  <si>
    <t xml:space="preserve">2019-12-17 21:42</t>
  </si>
  <si>
    <t xml:space="preserve">2019-12-17 21:45</t>
  </si>
  <si>
    <t xml:space="preserve">2019-12-17 21:46</t>
  </si>
  <si>
    <t xml:space="preserve">ARGENTINA|ENTRE RIOS|NOGOYA|NOGOYA|GUILLANI|0-0</t>
  </si>
  <si>
    <t xml:space="preserve">2019-12-17 21:47</t>
  </si>
  <si>
    <t xml:space="preserve">2019-12-17 21:48</t>
  </si>
  <si>
    <t xml:space="preserve">2019-12-17 21:49</t>
  </si>
  <si>
    <t xml:space="preserve">2019-12-17 21:50</t>
  </si>
  <si>
    <t xml:space="preserve">2019-12-17 21:52</t>
  </si>
  <si>
    <t xml:space="preserve">2019-12-17 21:54</t>
  </si>
  <si>
    <t xml:space="preserve">2019-12-17 21:55</t>
  </si>
  <si>
    <t xml:space="preserve">2019-12-17 21:56</t>
  </si>
  <si>
    <t xml:space="preserve">2019-12-17 22:00</t>
  </si>
  <si>
    <t xml:space="preserve">2019-12-17 22:02</t>
  </si>
  <si>
    <t xml:space="preserve">2019-12-17 22:05</t>
  </si>
  <si>
    <t xml:space="preserve">2019-12-17 22:07</t>
  </si>
  <si>
    <t xml:space="preserve">2019-12-17 22:11</t>
  </si>
  <si>
    <t xml:space="preserve">2019-12-17 22:20</t>
  </si>
  <si>
    <t xml:space="preserve">ARGENTINA|ENTRE RIOS|NOGOYA|BETBEDER|RUTA NAC 12|349.3-350.3 Km</t>
  </si>
  <si>
    <t xml:space="preserve">ARGENTINA|ENTRE RIOS|NOGOYA|BETBEDER|RUTA ACCESO A BETBEDER|0-0 Km</t>
  </si>
  <si>
    <t xml:space="preserve">ARGENTINA|ENTRE RIOS|NOGOYA|BETBEDER|RUTA NAC 12|346.6-347.6 Km</t>
  </si>
  <si>
    <t xml:space="preserve">2019-12-17 22:21</t>
  </si>
  <si>
    <t xml:space="preserve">ARGENTINA|ENTRE RIOS|NOGOYA|BETBEDER|RUTA NAC 12|354.2-355.2 Km</t>
  </si>
  <si>
    <t xml:space="preserve">2019-12-17 22:23</t>
  </si>
  <si>
    <t xml:space="preserve">ARGENTINA|ENTRE RIOS|NOGOYA|HERNANDEZ|RUTA NAC 12|358.3-359.3 Km</t>
  </si>
  <si>
    <t xml:space="preserve">2019-12-17 22:25</t>
  </si>
  <si>
    <t xml:space="preserve">ARGENTINA|ENTRE RIOS|NOGOYA|HERNANDEZ|RUTA NAC 12|361.0-362.0 Km</t>
  </si>
  <si>
    <t xml:space="preserve">2019-12-17 22:27</t>
  </si>
  <si>
    <t xml:space="preserve">ARGENTINA|ENTRE RIOS|NOGOYA|HERNANDEZ|RUTA NAC 12|363.7-364.0 Km</t>
  </si>
  <si>
    <t xml:space="preserve">2019-12-17 22:29</t>
  </si>
  <si>
    <t xml:space="preserve">ARGENTINA|ENTRE RIOS|NOGOYA|HERNANDEZ|RUTA NAC 12|365.8-366.8 Km</t>
  </si>
  <si>
    <t xml:space="preserve">2019-12-17 22:31</t>
  </si>
  <si>
    <t xml:space="preserve">ARGENTINA|ENTRE RIOS|NOGOYA|HERNANDEZ|RUTA NAC 12|368.5-369.5 Km</t>
  </si>
  <si>
    <t xml:space="preserve">2019-12-17 22:33</t>
  </si>
  <si>
    <t xml:space="preserve">ARGENTINA|ENTRE RIOS|NOGOYA|HERNANDEZ|RUTA NAC 12|371.3-372.3 Km</t>
  </si>
  <si>
    <t xml:space="preserve">2019-12-17 22:35</t>
  </si>
  <si>
    <t xml:space="preserve">ARGENTINA|ENTRE RIOS|NOGOYA|ARANGUREN|RUTA NAC 12|373.8-374.8 Km</t>
  </si>
  <si>
    <t xml:space="preserve">2019-12-17 22:37</t>
  </si>
  <si>
    <t xml:space="preserve">ARGENTINA|ENTRE RIOS|DIAMANTE|GENERAL RAMIREZ|RUTA NAC 12|382.6-383.6 Km</t>
  </si>
  <si>
    <t xml:space="preserve">2019-12-17 22:39</t>
  </si>
  <si>
    <t xml:space="preserve">ARGENTINA|ENTRE RIOS|DIAMANTE|GENERAL RAMIREZ|RUTA NAC 12|379.9-380.9 Km</t>
  </si>
  <si>
    <t xml:space="preserve">2019-12-17 22:41</t>
  </si>
  <si>
    <t xml:space="preserve">ARGENTINA|ENTRE RIOS|DIAMANTE|GENERAL RAMIREZ|RUTA NAC 12|377.2-378.2 Km</t>
  </si>
  <si>
    <t xml:space="preserve">2019-12-17 22:43</t>
  </si>
  <si>
    <t xml:space="preserve">ARGENTINA|ENTRE RIOS|DIAMANTE|GENERAL RAMIREZ|RUTA NAC 12|384.6-385.4 Km</t>
  </si>
  <si>
    <t xml:space="preserve">2019-12-17 22:47</t>
  </si>
  <si>
    <t xml:space="preserve">ARGENTINA|ENTRE RIOS|DIAMANTE|GENERAL RAMIREZ|RUTA NAC 12|389.5-390.5 Km</t>
  </si>
  <si>
    <t xml:space="preserve">ARGENTINA|ENTRE RIOS|DIAMANTE|GENERAL RAMIREZ|RUTA NAC 12|387.1-387.8 Km</t>
  </si>
  <si>
    <t xml:space="preserve">2019-12-17 22:54</t>
  </si>
  <si>
    <t xml:space="preserve">ARGENTINA|ENTRE RIOS|PARANA|ALDEA SANTA ROSA|RUTA NAC 12|397.6-398.6 Km</t>
  </si>
  <si>
    <t xml:space="preserve">ARGENTINA|ENTRE RIOS|PARANA|ALDEA SANTA ROSA|RUTA NAC 12|392.2-393.2 Km</t>
  </si>
  <si>
    <t xml:space="preserve">ARGENTINA|ENTRE RIOS|PARANA|ALDEA SANTA ROSA|RUTA NAC 12|394.9-395.9 Km</t>
  </si>
  <si>
    <t xml:space="preserve">2019-12-17 22:55</t>
  </si>
  <si>
    <t xml:space="preserve">ARGENTINA|ENTRE RIOS|PARANA|ALDEA SANTA ROSA|RUTA NAC 12|400.4-401.2 Km</t>
  </si>
  <si>
    <t xml:space="preserve">2019-12-17 22:57</t>
  </si>
  <si>
    <t xml:space="preserve">ARGENTINA|ENTRE RIOS|PARANA|CRESPO|RUTA NAC 12|402.0-403.0 Km</t>
  </si>
  <si>
    <t xml:space="preserve">2019-12-17 22:59</t>
  </si>
  <si>
    <t xml:space="preserve">ARGENTINA|ENTRE RIOS|PARANA|CRESPO|RUTA NAC 12|404.9-405.4 Km</t>
  </si>
  <si>
    <t xml:space="preserve">2019-12-17 23:01</t>
  </si>
  <si>
    <t xml:space="preserve">ARGENTINA|ENTRE RIOS|PARANA|CRESPO|RUTA NAC 12|407.6-408.6 Km</t>
  </si>
  <si>
    <t xml:space="preserve">2019-12-17 23:03</t>
  </si>
  <si>
    <t xml:space="preserve">ARGENTINA|ENTRE RIOS|PARANA|CRESPO|RUTA NAC 12|410.0-410.6 Km</t>
  </si>
  <si>
    <t xml:space="preserve">2019-12-17 23:05</t>
  </si>
  <si>
    <t xml:space="preserve">ARGENTINA|ENTRE RIOS|DIAMANTE|GENERAL RACEDO|RUTA NAC 12|412.8-413.8 Km</t>
  </si>
  <si>
    <t xml:space="preserve">2019-12-17 23:18</t>
  </si>
  <si>
    <t xml:space="preserve">ARGENTINA|ENTRE RIOS|DIAMANTE|GENERAL RACEDO|RUTA NAC 12|415.6-416.6 Km</t>
  </si>
  <si>
    <t xml:space="preserve">ARGENTINA|ENTRE RIOS|PARANA|ALDEA MARIA LUISA|RUTA NAC 12|418.7-419.7 Km</t>
  </si>
  <si>
    <t xml:space="preserve">ARGENTINA|ENTRE RIOS|PARANA|ALDEA MARIA LUISA|RUTA NAC 12|429.2-430.0 Km</t>
  </si>
  <si>
    <t xml:space="preserve">ARGENTINA|ENTRE RIOS|PARANA|ALDEA MARIA LUISA|RUTA NAC 12|426.6-427.6 Km</t>
  </si>
  <si>
    <t xml:space="preserve">ARGENTINA|ENTRE RIOS|PARANA|ALDEA MARIA LUISA|RUTA NAC 12|421.4-422.4 Km</t>
  </si>
  <si>
    <t xml:space="preserve">ARGENTINA|ENTRE RIOS|PARANA|ALDEA MARIA LUISA|RUTA NAC 12|424.0-424.9 Km</t>
  </si>
  <si>
    <t xml:space="preserve">2019-12-17 23:19</t>
  </si>
  <si>
    <t xml:space="preserve">ARGENTINA|ENTRE RIOS|PARANA|SAN BENITO|RUTA NAC 12|432.0-433.0 Km</t>
  </si>
  <si>
    <t xml:space="preserve">2019-12-17 23:21</t>
  </si>
  <si>
    <t xml:space="preserve">ARGENTINA|ENTRE RIOS|PARANA|PARANA|ISAGUIRRE|2801-3200</t>
  </si>
  <si>
    <t xml:space="preserve">2019-12-17 23:23</t>
  </si>
  <si>
    <t xml:space="preserve">ARGENTINA|ENTRE RIOS|PARANA|PARANA|ANTONIO SALELLAS|2001-2200</t>
  </si>
  <si>
    <t xml:space="preserve">2019-12-17 23:25</t>
  </si>
  <si>
    <t xml:space="preserve">ARGENTINA|ENTRE RIOS|PARANA|PARANA|ANTONIO SALELLAS|801-1200</t>
  </si>
  <si>
    <t xml:space="preserve">2019-12-17 23:27</t>
  </si>
  <si>
    <t xml:space="preserve">2019-12-17 23:29</t>
  </si>
  <si>
    <t xml:space="preserve">ARGENTINA|ENTRE RIOS|PARANA|PARANA|CALLE 825|401-700</t>
  </si>
  <si>
    <t xml:space="preserve">2019-12-17 23:31</t>
  </si>
  <si>
    <t xml:space="preserve">ARGENTINA|ENTRE RIOS|PARANA|PARANA|CALLE 825|1201-1700</t>
  </si>
  <si>
    <t xml:space="preserve">2019-12-17 23:33</t>
  </si>
  <si>
    <t xml:space="preserve">ARGENTINA|ENTRE RIOS|PARANA|PARANA|ACCESO NORTE|4501-4600</t>
  </si>
  <si>
    <t xml:space="preserve">2019-12-17 23:35</t>
  </si>
  <si>
    <t xml:space="preserve">ARGENTINA|ENTRE RIOS|PARANA|PARANA|ACCESO NORTE|2901-2950</t>
  </si>
  <si>
    <t xml:space="preserve">2019-12-17 23:37</t>
  </si>
  <si>
    <t xml:space="preserve">ARGENTINA|ENTRE RIOS|PARANA|PARANA|AV GOB RAUL L URANGA|1201-1700</t>
  </si>
  <si>
    <t xml:space="preserve">2019-12-17 23:39</t>
  </si>
  <si>
    <t xml:space="preserve">ARGENTINA|ENTRE RIOS|PARANA|PARANA|SIN NOMBRE|0-0</t>
  </si>
  <si>
    <t xml:space="preserve">2019-12-17 23:41</t>
  </si>
  <si>
    <t xml:space="preserve">ARGENTINA|ENTRE RIOS|PARANA|PARANA|SIN NOMBRE|3301-3400</t>
  </si>
  <si>
    <t xml:space="preserve">2019-12-17 23:45</t>
  </si>
  <si>
    <t xml:space="preserve">2019-12-17 23:46</t>
  </si>
  <si>
    <t xml:space="preserve">2019-12-17 23:51</t>
  </si>
  <si>
    <t xml:space="preserve">2019-12-17 23:52</t>
  </si>
  <si>
    <t xml:space="preserve">2019-12-17 23:55</t>
  </si>
  <si>
    <t xml:space="preserve">2019-12-17 23:56</t>
  </si>
  <si>
    <t xml:space="preserve">2019-12-18 00:04</t>
  </si>
  <si>
    <t xml:space="preserve">ARGENTINA|ENTRE RIOS|PARANA|PARANA|TUNEL SUBFLUVIAL R URANGA - C S BEGNIS|0-0</t>
  </si>
  <si>
    <t xml:space="preserve">2019-12-18 00:05</t>
  </si>
  <si>
    <t xml:space="preserve">2019-12-18 00:08</t>
  </si>
  <si>
    <t xml:space="preserve">2019-12-18 00:11</t>
  </si>
  <si>
    <t xml:space="preserve">ARGENTINA|SANTA FE|LA CAPITAL|SAN JOSE DEL RINCON|RUTA NAC 168|0-0 Km</t>
  </si>
  <si>
    <t xml:space="preserve">2019-12-18 00:13</t>
  </si>
  <si>
    <t xml:space="preserve">2019-12-18 00:15</t>
  </si>
  <si>
    <t xml:space="preserve">ARGENTINA|SANTA FE|LA CAPITAL|SANTA FE|RUTA NAC 168|0-0 Km</t>
  </si>
  <si>
    <t xml:space="preserve">2019-12-18 00:17</t>
  </si>
  <si>
    <t xml:space="preserve">2019-12-18 00:19</t>
  </si>
  <si>
    <t xml:space="preserve">ARGENTINA|SANTA FE|LA CAPITAL|SANTA FE|AV LEANDRO N ALEM|0-0</t>
  </si>
  <si>
    <t xml:space="preserve">2019-12-18 00:23</t>
  </si>
  <si>
    <t xml:space="preserve">2019-12-18 00:25</t>
  </si>
  <si>
    <t xml:space="preserve">ARGENTINA|SANTA FE|LA CAPITAL|SANTA FE|AV 27 DE FEBRERO|0-0</t>
  </si>
  <si>
    <t xml:space="preserve">2019-12-18 00:27</t>
  </si>
  <si>
    <t xml:space="preserve">ARGENTINA|SANTA FE|LA CAPITAL|SANTA FE|AV CIRC MAR ARGENTINO|0-0</t>
  </si>
  <si>
    <t xml:space="preserve">2019-12-18 00:29</t>
  </si>
  <si>
    <t xml:space="preserve">2019-12-18 00:31</t>
  </si>
  <si>
    <t xml:space="preserve">2019-12-18 00:33</t>
  </si>
  <si>
    <t xml:space="preserve">2019-12-18 00:35</t>
  </si>
  <si>
    <t xml:space="preserve">ARGENTINA|SANTA FE|LA CAPITAL|SANTA FE|AU ROSARIO - SANTA FE|155.8-156.1 Km</t>
  </si>
  <si>
    <t xml:space="preserve">2019-12-18 00:37</t>
  </si>
  <si>
    <t xml:space="preserve">ARGENTINA|SANTA FE|LA CAPITAL|SANTO TOME|AU ROSARIO - SANTA FE|150.3-151.3 Km</t>
  </si>
  <si>
    <t xml:space="preserve">2019-12-18 00:39</t>
  </si>
  <si>
    <t xml:space="preserve">ARGENTINA|SANTA FE|LA CAPITAL|SANTO TOME|AU ROSARIO - SANTA FE|152.1-153.1 Km</t>
  </si>
  <si>
    <t xml:space="preserve">2019-12-18 00:41</t>
  </si>
  <si>
    <t xml:space="preserve">ARGENTINA|SANTA FE|LA CAPITAL|SANTO TOME|AU ROSARIO - SANTA FE|149.5-150.0 Km</t>
  </si>
  <si>
    <t xml:space="preserve">2019-12-18 00:43</t>
  </si>
  <si>
    <t xml:space="preserve">ARGENTINA|SANTA FE|LA CAPITAL|SANTO TOME|AV EJERCITO ARGENTINO|4201-5000</t>
  </si>
  <si>
    <t xml:space="preserve">2019-12-18 00:45</t>
  </si>
  <si>
    <t xml:space="preserve">ARGENTINA|SANTA FE|LA CAPITAL|SANTO TOME|AV EJERCITO ARGENTINO|5001-6000</t>
  </si>
  <si>
    <t xml:space="preserve">2019-12-18 00:47</t>
  </si>
  <si>
    <t xml:space="preserve">ARGENTINA|SANTA FE|LAS COLONIAS|SAN AGUSTIN|RUTA NAC 19|6.2-6.7 Km</t>
  </si>
  <si>
    <t xml:space="preserve">2019-12-18 00:50</t>
  </si>
  <si>
    <t xml:space="preserve">ARGENTINA|SANTA FE|LAS COLONIAS|SAN AGUSTIN|RUTA NAC 19|8.4-9.4 Km</t>
  </si>
  <si>
    <t xml:space="preserve">2019-12-18 00:52</t>
  </si>
  <si>
    <t xml:space="preserve">ARGENTINA|SANTA FE|LAS COLONIAS|SAN AGUSTIN|RUTA NAC 19|11.1-12.1 Km</t>
  </si>
  <si>
    <t xml:space="preserve">2019-12-18 00:54</t>
  </si>
  <si>
    <t xml:space="preserve">ARGENTINA|SANTA FE|LAS COLONIAS|SAN AGUSTIN|RUTA NAC 19|13.8-14.8 Km</t>
  </si>
  <si>
    <t xml:space="preserve">2019-12-18 00:55</t>
  </si>
  <si>
    <t xml:space="preserve">ARGENTINA|SANTA FE|LAS COLONIAS|SAN AGUSTIN|RUTA NAC 19|16.4-17.3 Km</t>
  </si>
  <si>
    <t xml:space="preserve">2019-12-18 00:57</t>
  </si>
  <si>
    <t xml:space="preserve">ARGENTINA|SANTA FE|LAS COLONIAS|FRANCK|RUTA NAC 19|18.6-19.5 Km</t>
  </si>
  <si>
    <t xml:space="preserve">2019-12-18 00:59</t>
  </si>
  <si>
    <t xml:space="preserve">ARGENTINA|SANTA FE|LAS COLONIAS|LAS TUNAS|RUTA NAC 19|21.3-22.3 Km</t>
  </si>
  <si>
    <t xml:space="preserve">2019-12-18 01:01</t>
  </si>
  <si>
    <t xml:space="preserve">ARGENTINA|SANTA FE|LAS COLONIAS|LAS TUNAS|RUTA NAC 19|23.3-24.2 Km</t>
  </si>
  <si>
    <t xml:space="preserve">2019-12-18 01:03</t>
  </si>
  <si>
    <t xml:space="preserve">ARGENTINA|SANTA FE|LAS COLONIAS|LAS TUNAS|RUTA NAC 19|24.2-24.9 Km</t>
  </si>
  <si>
    <t xml:space="preserve">2019-12-18 01:05</t>
  </si>
  <si>
    <t xml:space="preserve">ARGENTINA|SANTA FE|LAS COLONIAS|SAN JERONIMO NORTE|RUTA NAC 19|27.7-28.7 Km</t>
  </si>
  <si>
    <t xml:space="preserve">2019-12-18 01:07</t>
  </si>
  <si>
    <t xml:space="preserve">ARGENTINA|SANTA FE|LAS COLONIAS|SAN JERONIMO NORTE|RUTA NAC 19|28.8-29.8 Km</t>
  </si>
  <si>
    <t xml:space="preserve">2019-12-18 01:09</t>
  </si>
  <si>
    <t xml:space="preserve">ARGENTINA|SANTA FE|LAS COLONIAS|SAN JERONIMO NORTE|RUTA NAC 19|33.4-34.1 Km</t>
  </si>
  <si>
    <t xml:space="preserve">2019-12-18 01:11</t>
  </si>
  <si>
    <t xml:space="preserve">ARGENTINA|SANTA FE|LAS COLONIAS|SAN JERONIMO DEL SAUCE|SIN NOMBRE|0-0</t>
  </si>
  <si>
    <t xml:space="preserve">2019-12-18 01:13</t>
  </si>
  <si>
    <t xml:space="preserve">ARGENTINA|SANTA FE|LAS COLONIAS|SAN JERONIMO DEL SAUCE|RUTA NAC 19|42.5-43.5 Km</t>
  </si>
  <si>
    <t xml:space="preserve">2019-12-18 01:15</t>
  </si>
  <si>
    <t xml:space="preserve">ARGENTINA|SANTA FE|LAS COLONIAS|SAN JERONIMO DEL SAUCE|RUTA NAC 19|39.9-40.9 Km</t>
  </si>
  <si>
    <t xml:space="preserve">2019-12-18 01:17</t>
  </si>
  <si>
    <t xml:space="preserve">ARGENTINA|SANTA FE|LAS COLONIAS|SAN JERONIMO DEL SAUCE|RUTA NAC 19|37.2-38.2 Km</t>
  </si>
  <si>
    <t xml:space="preserve">2019-12-18 01:19</t>
  </si>
  <si>
    <t xml:space="preserve">ARGENTINA|SANTA FE|LAS COLONIAS|SA PEREYRA|RUTA NAC 19|47.4-48.4 Km</t>
  </si>
  <si>
    <t xml:space="preserve">2019-12-18 01:21</t>
  </si>
  <si>
    <t xml:space="preserve">ARGENTINA|SANTA FE|LAS COLONIAS|SA PEREYRA|RUTA NAC 19|45.3-45.8 Km</t>
  </si>
  <si>
    <t xml:space="preserve">2019-12-18 01:23</t>
  </si>
  <si>
    <t xml:space="preserve">ARGENTINA|SANTA FE|LAS COLONIAS|SA PEREYRA|RUTA NAC 19|50.5-51.5 Km</t>
  </si>
  <si>
    <t xml:space="preserve">2019-12-18 01:25</t>
  </si>
  <si>
    <t xml:space="preserve">ARGENTINA|SANTA FE|LAS COLONIAS|SA PEREYRA|RUTA NAC 19|54.4-55.4 Km</t>
  </si>
  <si>
    <t xml:space="preserve">2019-12-18 01:27</t>
  </si>
  <si>
    <t xml:space="preserve">ARGENTINA|SANTA FE|LAS COLONIAS|SA PEREYRA|RUTA NAC 19|55.9-56.5 Km</t>
  </si>
  <si>
    <t xml:space="preserve">2019-12-18 01:29</t>
  </si>
  <si>
    <t xml:space="preserve">ARGENTINA|SANTA FE|LAS COLONIAS|SA PEREYRA|RUTA NAC 19|59.2-60.0 Km</t>
  </si>
  <si>
    <t xml:space="preserve">2019-12-18 01:31</t>
  </si>
  <si>
    <t xml:space="preserve">ARGENTINA|SANTA FE|LAS COLONIAS|SA PEREYRA|RUTA NAC 19|62.0-63.0 Km</t>
  </si>
  <si>
    <t xml:space="preserve">2019-12-18 01:33</t>
  </si>
  <si>
    <t xml:space="preserve">ARGENTINA|SANTA FE|LAS COLONIAS|SA PEREYRA|RUTA NAC 19|64.6-65.0 Km</t>
  </si>
  <si>
    <t xml:space="preserve">2019-12-18 01:35</t>
  </si>
  <si>
    <t xml:space="preserve">ARGENTINA|SANTA FE|CASTELLANOS|ANGELICA|RUTA NAC 19|71.8-72.8 Km</t>
  </si>
  <si>
    <t xml:space="preserve">2019-12-18 01:37</t>
  </si>
  <si>
    <t xml:space="preserve">ARGENTINA|SANTA FE|CASTELLANOS|ANGELICA|RUTA NAC 19|69.2-70.2 Km</t>
  </si>
  <si>
    <t xml:space="preserve">2019-12-18 01:39</t>
  </si>
  <si>
    <t xml:space="preserve">ARGENTINA|SANTA FE|CASTELLANOS|ANGELICA|RUTA NAC 19|66.5-67.5 Km</t>
  </si>
  <si>
    <t xml:space="preserve">2019-12-18 01:41</t>
  </si>
  <si>
    <t xml:space="preserve">ARGENTINA|SANTA FE|CASTELLANOS|ANGELICA|RUTA NAC 19|80.7-81.7 Km</t>
  </si>
  <si>
    <t xml:space="preserve">2019-12-18 01:43</t>
  </si>
  <si>
    <t xml:space="preserve">ARGENTINA|SANTA FE|CASTELLANOS|ANGELICA|RUTA NAC 19|78.1-79.1 Km</t>
  </si>
  <si>
    <t xml:space="preserve">2019-12-18 01:45</t>
  </si>
  <si>
    <t xml:space="preserve">ARGENTINA|SANTA FE|CASTELLANOS|ANGELICA|RUTA NAC 19|75.4-76.4 Km</t>
  </si>
  <si>
    <t xml:space="preserve">2019-12-18 01:47</t>
  </si>
  <si>
    <t xml:space="preserve">ARGENTINA|SANTA FE|CASTELLANOS|ANGELICA|RUTA NAC 19|73.0-73.7 Km</t>
  </si>
  <si>
    <t xml:space="preserve">2019-12-18 01:49</t>
  </si>
  <si>
    <t xml:space="preserve">ARGENTINA|SANTA FE|CASTELLANOS|ESTACION CLUCELLAS|RUTA NAC 19|84.7-85.7 Km</t>
  </si>
  <si>
    <t xml:space="preserve">2019-12-18 01:52</t>
  </si>
  <si>
    <t xml:space="preserve">ARGENTINA|SANTA FE|CASTELLANOS|PLAZA CLUCELLAS|RUTA NAC 19|90.6-91.6 Km</t>
  </si>
  <si>
    <t xml:space="preserve">2019-12-18 01:53</t>
  </si>
  <si>
    <t xml:space="preserve">ARGENTINA|SANTA FE|CASTELLANOS|PLAZA CLUCELLAS|RUTA NAC 19|87.9-88.9 Km</t>
  </si>
  <si>
    <t xml:space="preserve">2019-12-18 01:55</t>
  </si>
  <si>
    <t xml:space="preserve">ARGENTINA|SANTA FE|CASTELLANOS|PLAZA CLUCELLAS|RUTA NAC 19|96.2-97.2 Km</t>
  </si>
  <si>
    <t xml:space="preserve">2019-12-18 02:00</t>
  </si>
  <si>
    <t xml:space="preserve">ARGENTINA|SANTA FE|CASTELLANOS|COLONIA CELLO|RUTA NAC 19|103.1-104.0 Km</t>
  </si>
  <si>
    <t xml:space="preserve">ARGENTINA|SANTA FE|CASTELLANOS|PLAZA CLUCELLAS|RUTA NAC 19|93.5-94.5 Km</t>
  </si>
  <si>
    <t xml:space="preserve">2019-12-18 02:01</t>
  </si>
  <si>
    <t xml:space="preserve">ARGENTINA|SANTA FE|CASTELLANOS|COLONIA CELLO|RUTA NAC 19|100.5-101.5 Km</t>
  </si>
  <si>
    <t xml:space="preserve">2019-12-18 02:07</t>
  </si>
  <si>
    <t xml:space="preserve">ARGENTINA|SANTA FE|CASTELLANOS|COLONIA CELLO|RUTA NAC 19|98.0-98.8 Km</t>
  </si>
  <si>
    <t xml:space="preserve">ARGENTINA|SANTA FE|CASTELLANOS|COLONIA CELLO|RUTA NAC 19|111.0-111.6 Km</t>
  </si>
  <si>
    <t xml:space="preserve">ARGENTINA|SANTA FE|CASTELLANOS|COLONIA CELLO|RUTA NAC 19|108.1-109.1 Km</t>
  </si>
  <si>
    <t xml:space="preserve">2019-12-18 02:09</t>
  </si>
  <si>
    <t xml:space="preserve">ARGENTINA|SANTA FE|CASTELLANOS|JOSEFINA|RUTA NAC 19|110.7-111.2 Km</t>
  </si>
  <si>
    <t xml:space="preserve">2019-12-18 02:11</t>
  </si>
  <si>
    <t xml:space="preserve">ARGENTINA|SANTA FE|CASTELLANOS|JOSEFINA|RUTA NAC 19|112.9-113.9 Km</t>
  </si>
  <si>
    <t xml:space="preserve">2019-12-18 02:13</t>
  </si>
  <si>
    <t xml:space="preserve">ARGENTINA|SANTA FE|CASTELLANOS|VILLA JOSEFINA|RUTA NAC 19|116.8-117.8 Km</t>
  </si>
  <si>
    <t xml:space="preserve">2019-12-18 02:15</t>
  </si>
  <si>
    <t xml:space="preserve">ARGENTINA|SANTA FE|CASTELLANOS|VILLA JOSEFINA|SIN NOMBRE|0-0</t>
  </si>
  <si>
    <t xml:space="preserve">2019-12-18 02:17</t>
  </si>
  <si>
    <t xml:space="preserve">2019-12-18 02:19</t>
  </si>
  <si>
    <t xml:space="preserve">ARGENTINA|SANTA FE|CASTELLANOS|FRONTERA|SAN FRANCISCO|201-500</t>
  </si>
  <si>
    <t xml:space="preserve">2019-12-18 02:21</t>
  </si>
  <si>
    <t xml:space="preserve">ARGENTINA|CORDOBA|SAN JUSTO|SAN FRANCISCO|SIN NOMBRE|0-0</t>
  </si>
  <si>
    <t xml:space="preserve">2019-12-18 02:23</t>
  </si>
  <si>
    <t xml:space="preserve">2019-12-18 02:25</t>
  </si>
  <si>
    <t xml:space="preserve">ARGENTINA|CORDOBA|SAN JUSTO|SAN FRANCISCO|ARA GRAL BELGRANO|0-0</t>
  </si>
  <si>
    <t xml:space="preserve">2019-12-18 02:27</t>
  </si>
  <si>
    <t xml:space="preserve">ARGENTINA|CORDOBA|SAN JUSTO|SAN FRANCISCO|RUTA NAC 158|0.0-0.9 Km</t>
  </si>
  <si>
    <t xml:space="preserve">2019-12-18 02:29</t>
  </si>
  <si>
    <t xml:space="preserve">ARGENTINA|CORDOBA|SAN JUSTO|SAN FRANCISCO|RUTA NAC 158|0.4-1.1 Km</t>
  </si>
  <si>
    <t xml:space="preserve">2019-12-18 02:31</t>
  </si>
  <si>
    <t xml:space="preserve">ARGENTINA|CORDOBA|SAN JUSTO|SAN FRANCISCO|RUTA NAC 19|134.3-135.0 Km</t>
  </si>
  <si>
    <t xml:space="preserve">2019-12-18 02:34</t>
  </si>
  <si>
    <t xml:space="preserve">2019-12-18 02:36</t>
  </si>
  <si>
    <t xml:space="preserve">2019-12-18 02:37</t>
  </si>
  <si>
    <t xml:space="preserve">ARGENTINA|CORDOBA|SAN JUSTO|SAN FRANCISCO|RUTA NAC 19|134.3-134.9 Km</t>
  </si>
  <si>
    <t xml:space="preserve">2019-12-18 02:38</t>
  </si>
  <si>
    <t xml:space="preserve">ARGENTINA|CORDOBA|SAN JUSTO|SAN FRANCISCO|RUTA NAC 19|134.2-134.3 Km</t>
  </si>
  <si>
    <t xml:space="preserve">2019-12-18 02:40</t>
  </si>
  <si>
    <t xml:space="preserve">ARGENTINA|CORDOBA|SAN JUSTO|SAN FRANCISCO|AV CERVANTES|4001-4100</t>
  </si>
  <si>
    <t xml:space="preserve">2019-12-18 02:42</t>
  </si>
  <si>
    <t xml:space="preserve">ARGENTINA|CORDOBA|SAN JUSTO|SAN FRANCISCO|AV CHILE|71-130</t>
  </si>
  <si>
    <t xml:space="preserve">2019-12-18 02:46</t>
  </si>
  <si>
    <t xml:space="preserve">2019-12-18 02:47</t>
  </si>
  <si>
    <t xml:space="preserve">2019-12-18 02:49</t>
  </si>
  <si>
    <t xml:space="preserve">ARGENTINA|CORDOBA|SAN JUSTO|SAN FRANCISCO|AV CERVANTES|4101-5000</t>
  </si>
  <si>
    <t xml:space="preserve">2019-12-18 02:51</t>
  </si>
  <si>
    <t xml:space="preserve">2019-12-18 02:53</t>
  </si>
  <si>
    <t xml:space="preserve">2019-12-18 02:54</t>
  </si>
  <si>
    <t xml:space="preserve">2019-12-18 02:57</t>
  </si>
  <si>
    <t xml:space="preserve">ARGENTINA|CORDOBA|SAN JUSTO|SAN FRANCISCO|RUTA NAC 19|135.6-136.6 Km</t>
  </si>
  <si>
    <t xml:space="preserve">2019-12-18 02:58</t>
  </si>
  <si>
    <t xml:space="preserve">ARGENTINA|CORDOBA|SAN JUSTO|DEVOTO|RUTA NAC 19|145.4-146.4 Km</t>
  </si>
  <si>
    <t xml:space="preserve">2019-12-18 03:00</t>
  </si>
  <si>
    <t xml:space="preserve">ARGENTINA|CORDOBA|SAN JUSTO|DEVOTO|RUTA NAC 19|142.7-143.7 Km</t>
  </si>
  <si>
    <t xml:space="preserve">2019-12-18 03:02</t>
  </si>
  <si>
    <t xml:space="preserve">ARGENTINA|CORDOBA|SAN JUSTO|DEVOTO|RUTA NAC 19|141.5-142.5 Km</t>
  </si>
  <si>
    <t xml:space="preserve">2019-12-18 03:04</t>
  </si>
  <si>
    <t xml:space="preserve">ARGENTINA|CORDOBA|SAN JUSTO|DEVOTO|RUTA NAC 19|138.9-139.9 Km</t>
  </si>
  <si>
    <t xml:space="preserve">2019-12-18 03:06</t>
  </si>
  <si>
    <t xml:space="preserve">ARGENTINA|CORDOBA|SAN JUSTO|DEVOTO|RUTA NAC 19|150.3-151.3 Km</t>
  </si>
  <si>
    <t xml:space="preserve">2019-12-18 03:08</t>
  </si>
  <si>
    <t xml:space="preserve">ARGENTINA|CORDOBA|SAN JUSTO|DEVOTO|RUTA NAC 19|147.7-148.7 Km</t>
  </si>
  <si>
    <t xml:space="preserve">2019-12-18 03:10</t>
  </si>
  <si>
    <t xml:space="preserve">ARGENTINA|CORDOBA|SAN JUSTO|DEVOTO|RUTA NAC 19|147.0-147.8 Km</t>
  </si>
  <si>
    <t xml:space="preserve">2019-12-18 03:12</t>
  </si>
  <si>
    <t xml:space="preserve">ARGENTINA|CORDOBA|SAN JUSTO|DEVOTO|RUTA NAC 19|159.6-160.0 Km</t>
  </si>
  <si>
    <t xml:space="preserve">2019-12-18 03:14</t>
  </si>
  <si>
    <t xml:space="preserve">ARGENTINA|CORDOBA|SAN JUSTO|DEVOTO|RUTA NAC 19|158.7-159.7 Km</t>
  </si>
  <si>
    <t xml:space="preserve">2019-12-18 03:16</t>
  </si>
  <si>
    <t xml:space="preserve">ARGENTINA|CORDOBA|SAN JUSTO|DEVOTO|RUTA NAC 19|156.1-157.1 Km</t>
  </si>
  <si>
    <t xml:space="preserve">2019-12-18 03:18</t>
  </si>
  <si>
    <t xml:space="preserve">ARGENTINA|CORDOBA|SAN JUSTO|DEVOTO|RUTA NAC 19|153.4-154.4 Km</t>
  </si>
  <si>
    <t xml:space="preserve">2019-12-18 03:31</t>
  </si>
  <si>
    <t xml:space="preserve">ARGENTINA|CORDOBA|SAN JUSTO|LA FRANCIA|RUTA NAC 19|174.3-175.3 Km</t>
  </si>
  <si>
    <t xml:space="preserve">ARGENTINA|CORDOBA|SAN JUSTO|LA FRANCIA|RUTA NAC 19|171.6-172.6 Km</t>
  </si>
  <si>
    <t xml:space="preserve">ARGENTINA|CORDOBA|SAN JUSTO|LA FRANCIA|RUTA NAC 19|166.3-167.3 Km</t>
  </si>
  <si>
    <t xml:space="preserve">ARGENTINA|CORDOBA|SAN JUSTO|LA FRANCIA|RUTA NAC 19|161.0-162.0 Km</t>
  </si>
  <si>
    <t xml:space="preserve">ARGENTINA|CORDOBA|SAN JUSTO|LA FRANCIA|RUTA NAC 19|169.0-170.0 Km</t>
  </si>
  <si>
    <t xml:space="preserve">ARGENTINA|CORDOBA|SAN JUSTO|LA FRANCIA|RUTA NAC 19|163.7-164.7 Km</t>
  </si>
  <si>
    <t xml:space="preserve">2019-12-18 03:32</t>
  </si>
  <si>
    <t xml:space="preserve">ARGENTINA|CORDOBA|SAN JUSTO|LA FRANCIA|RUTA NAC 19|181.6-182.6 Km</t>
  </si>
  <si>
    <t xml:space="preserve">2019-12-18 03:34</t>
  </si>
  <si>
    <t xml:space="preserve">ARGENTINA|CORDOBA|SAN JUSTO|LA FRANCIA|RUTA NAC 19|179.0-180.0 Km</t>
  </si>
  <si>
    <t xml:space="preserve">2019-12-18 03:36</t>
  </si>
  <si>
    <t xml:space="preserve">ARGENTINA|CORDOBA|SAN JUSTO|LA FRANCIA|RUTA NAC 19|176.5-177.5 Km</t>
  </si>
  <si>
    <t xml:space="preserve">2019-12-18 03:38</t>
  </si>
  <si>
    <t xml:space="preserve">ARGENTINA|CORDOBA|SAN JUSTO|LA FRANCIA|RUTA NAC 19|176.0-176.6 Km</t>
  </si>
  <si>
    <t xml:space="preserve">2019-12-18 03:40</t>
  </si>
  <si>
    <t xml:space="preserve">ARGENTINA|CORDOBA|SAN JUSTO|LA FRANCIA|RUTA PROV 3|0-0 Km</t>
  </si>
  <si>
    <t xml:space="preserve">2019-12-18 03:48</t>
  </si>
  <si>
    <t xml:space="preserve">ARGENTINA|CORDOBA|SAN JUSTO|LA FRANCIA|RUTA NAC 19|184.0-184.8 Km</t>
  </si>
  <si>
    <t xml:space="preserve">ARGENTINA|CORDOBA|SAN JUSTO|LA FRANCIA|RUTA NAC 19|186.5-187.5 Km</t>
  </si>
  <si>
    <t xml:space="preserve">ARGENTINA|CORDOBA|SAN JUSTO|LA FRANCIA|RUTA NAC 19|189.2-190.2 Km</t>
  </si>
  <si>
    <t xml:space="preserve">ARGENTINA|CORDOBA|SAN JUSTO|EL TIO|RUTA NAC 19|193.9-194.9 Km</t>
  </si>
  <si>
    <t xml:space="preserve">2019-12-18 03:50</t>
  </si>
  <si>
    <t xml:space="preserve">ARGENTINA|CORDOBA|SAN JUSTO|EL TIO|RUTA NAC 19|209.0-209.9 Km</t>
  </si>
  <si>
    <t xml:space="preserve">2019-12-18 03:52</t>
  </si>
  <si>
    <t xml:space="preserve">ARGENTINA|CORDOBA|SAN JUSTO|EL TIO|RUTA NAC 19|206.4-207.4 Km</t>
  </si>
  <si>
    <t xml:space="preserve">2019-12-18 03:54</t>
  </si>
  <si>
    <t xml:space="preserve">ARGENTINA|CORDOBA|SAN JUSTO|EL TIO|AV INDEPENDENCIA|801-1000</t>
  </si>
  <si>
    <t xml:space="preserve">2019-12-18 03:56</t>
  </si>
  <si>
    <t xml:space="preserve">ARGENTINA|CORDOBA|SAN JUSTO|EL TIO|RUTA NAC 19|211.1-211.9 Km</t>
  </si>
  <si>
    <t xml:space="preserve">2019-12-18 03:58</t>
  </si>
  <si>
    <t xml:space="preserve">ARGENTINA|CORDOBA|SAN JUSTO|EL TIO|RUTA NAC 19|212.5-213.5 Km</t>
  </si>
  <si>
    <t xml:space="preserve">2019-12-18 04:04</t>
  </si>
  <si>
    <t xml:space="preserve">ARGENTINA|CORDOBA|SAN JUSTO|EL TIO|SIN NOMBRE|0-0</t>
  </si>
  <si>
    <t xml:space="preserve">ARGENTINA|CORDOBA|SAN JUSTO|EL FUERTECITO|RUTA NAC 19|222.3-223.3 Km</t>
  </si>
  <si>
    <t xml:space="preserve">ARGENTINA|CORDOBA|SAN JUSTO|EL FUERTECITO|RUTA NAC 19|219.7-220.7 Km</t>
  </si>
  <si>
    <t xml:space="preserve">2019-12-18 04:06</t>
  </si>
  <si>
    <t xml:space="preserve">ARGENTINA|CORDOBA|SAN JUSTO|EL FUERTECITO|RUTA NAC 19|217.0-218.0 Km</t>
  </si>
  <si>
    <t xml:space="preserve">2019-12-18 04:08</t>
  </si>
  <si>
    <t xml:space="preserve">ARGENTINA|CORDOBA|SAN JUSTO|EL FUERTECITO|RUTA NAC 19|226.8-227.8 Km</t>
  </si>
  <si>
    <t xml:space="preserve">2019-12-18 04:10</t>
  </si>
  <si>
    <t xml:space="preserve">ARGENTINA|CORDOBA|SAN JUSTO|ARROYITO|RUTA NAC 19|230.6-231.3 Km</t>
  </si>
  <si>
    <t xml:space="preserve">2019-12-18 04:12</t>
  </si>
  <si>
    <t xml:space="preserve">ARGENTINA|CORDOBA|SAN JUSTO|ARROYITO|RUTA NAC 19|228.6-229.2 Km</t>
  </si>
  <si>
    <t xml:space="preserve">2019-12-18 04:14</t>
  </si>
  <si>
    <t xml:space="preserve">ARGENTINA|CORDOBA|SAN JUSTO|ARROYITO|AV FULVIO SALVADOR PAGANI|901-1000</t>
  </si>
  <si>
    <t xml:space="preserve">2019-12-18 04:16</t>
  </si>
  <si>
    <t xml:space="preserve">ARGENTINA|CORDOBA|SAN JUSTO|ARROYITO|BERNARDO ERB|1-100</t>
  </si>
  <si>
    <t xml:space="preserve">2019-12-18 04:18</t>
  </si>
  <si>
    <t xml:space="preserve">ARGENTINA|CORDOBA|SAN JUSTO|TRANSITO|RUTA NAC 19|243.0-244.0 Km</t>
  </si>
  <si>
    <t xml:space="preserve">2019-12-18 04:20</t>
  </si>
  <si>
    <t xml:space="preserve">ARGENTINA|CORDOBA|SAN JUSTO|TRANSITO|RUTA NAC 19|240.3-241.3 Km</t>
  </si>
  <si>
    <t xml:space="preserve">2019-12-18 04:22</t>
  </si>
  <si>
    <t xml:space="preserve">ARGENTINA|CORDOBA|SAN JUSTO|TRANSITO|RUTA NAC 19|237.9-238.9 Km</t>
  </si>
  <si>
    <t xml:space="preserve">2019-12-18 04:24</t>
  </si>
  <si>
    <t xml:space="preserve">ARGENTINA|CORDOBA|SAN JUSTO|TRANSITO|RUTA NAC 19|235.3-236.3 Km</t>
  </si>
  <si>
    <t xml:space="preserve">2019-12-18 04:26</t>
  </si>
  <si>
    <t xml:space="preserve">ARGENTINA|CORDOBA|SAN JUSTO|TRANSITO|RUTA NAC 19|244.6-245.6 Km</t>
  </si>
  <si>
    <t xml:space="preserve">2019-12-18 04:28</t>
  </si>
  <si>
    <t xml:space="preserve">ARGENTINA|CORDOBA|SAN JUSTO|TRANSITO|AV AGUSTIN P JUSTO - RUTA NAC 19|247.0-247.0 Km</t>
  </si>
  <si>
    <t xml:space="preserve">2019-12-18 04:30</t>
  </si>
  <si>
    <t xml:space="preserve">ARGENTINA|CORDOBA|SAN JUSTO|TRANSITO|RUTA NAC 19|248.7-249.7 Km</t>
  </si>
  <si>
    <t xml:space="preserve">2019-12-18 04:32</t>
  </si>
  <si>
    <t xml:space="preserve">ARGENTINA|CORDOBA|SAN JUSTO|TRANSITO|RUTA NAC 19|251.4-250.5 Km</t>
  </si>
  <si>
    <t xml:space="preserve">2019-12-18 04:35</t>
  </si>
  <si>
    <t xml:space="preserve">ARGENTINA|CORDOBA|SAN JUSTO|TRANSITO|RUTA NAC 19|254.1-250.5 Km</t>
  </si>
  <si>
    <t xml:space="preserve">2019-12-18 04:44</t>
  </si>
  <si>
    <t xml:space="preserve">ARGENTINA|CORDOBA|RIO SEGUNDO|SANTIAGO TEMPLE|RUTA NAC 19|261.9-262.9 Km</t>
  </si>
  <si>
    <t xml:space="preserve">ARGENTINA|CORDOBA|RIO SEGUNDO|SANTIAGO TEMPLE|RUTA NAC 19|259.3-260.3 Km</t>
  </si>
  <si>
    <t xml:space="preserve">2019-12-18 04:46</t>
  </si>
  <si>
    <t xml:space="preserve">ARGENTINA|CORDOBA|RIO SEGUNDO|SANTIAGO TEMPLE|INT EMILIO E FELICIONE - RUTA NAC 19|264.5-264.6 Km</t>
  </si>
  <si>
    <t xml:space="preserve">2019-12-18 04:48</t>
  </si>
  <si>
    <t xml:space="preserve">ARGENTINA|CORDOBA|RIO SEGUNDO|SANTIAGO TEMPLE|RUTA NAC 19|266.0-267.0 Km</t>
  </si>
  <si>
    <t xml:space="preserve">2019-12-18 04:50</t>
  </si>
  <si>
    <t xml:space="preserve">ARGENTINA|CORDOBA|RIO PRIMERO|KILOMETRO 658|RUTA NAC 19|270.9-271.9 Km</t>
  </si>
  <si>
    <t xml:space="preserve">2019-12-18 04:56</t>
  </si>
  <si>
    <t xml:space="preserve">ARGENTINA|CORDOBA|RIO PRIMERO|KILOMETRO 658|RUTA NAC 19|272.4-273.3 Km</t>
  </si>
  <si>
    <t xml:space="preserve">ARGENTINA|CORDOBA|RIO PRIMERO|KILOMETRO 658|RUTA NAC 19|268.2-269.2 Km</t>
  </si>
  <si>
    <t xml:space="preserve">ARGENTINA|CORDOBA|RIO PRIMERO|KILOMETRO 658|RUTA NAC 19|280.2-277.2 Km</t>
  </si>
  <si>
    <t xml:space="preserve">2019-12-18 04:58</t>
  </si>
  <si>
    <t xml:space="preserve">ARGENTINA|CORDOBA|RIO PRIMERO|KILOMETRO 658|RUTA NAC 19|277.5-277.2 Km</t>
  </si>
  <si>
    <t xml:space="preserve">2019-12-18 05:00</t>
  </si>
  <si>
    <t xml:space="preserve">ARGENTINA|CORDOBA|RIO PRIMERO|KILOMETRO 658|RUTA NAC 19|275.3-276.0 Km</t>
  </si>
  <si>
    <t xml:space="preserve">2019-12-18 05:02</t>
  </si>
  <si>
    <t xml:space="preserve">ARGENTINA|CORDOBA|RIO PRIMERO|RIO PRIMERO|RUTA PROV 10|0-0 Km</t>
  </si>
  <si>
    <t xml:space="preserve">2019-12-18 05:04</t>
  </si>
  <si>
    <t xml:space="preserve">2019-12-18 05:06</t>
  </si>
  <si>
    <t xml:space="preserve">ARGENTINA|CORDOBA|RIO PRIMERO|RIO PRIMERO|SIN NOMBRE|0-0</t>
  </si>
  <si>
    <t xml:space="preserve">2019-12-18 05:08</t>
  </si>
  <si>
    <t xml:space="preserve">2019-12-18 05:10</t>
  </si>
  <si>
    <t xml:space="preserve">2019-12-18 05:12</t>
  </si>
  <si>
    <t xml:space="preserve">ARGENTINA|CORDOBA|RIO PRIMERO|RIO PRIMERO|RUTA NAC 19|284.9-285.9 Km</t>
  </si>
  <si>
    <t xml:space="preserve">2019-12-18 05:16</t>
  </si>
  <si>
    <t xml:space="preserve">ARGENTINA|CORDOBA|RIO PRIMERO|PIQUILLIN|RUTA NAC 19|291.4-292.4 Km</t>
  </si>
  <si>
    <t xml:space="preserve">2019-12-18 05:18</t>
  </si>
  <si>
    <t xml:space="preserve">ARGENTINA|CORDOBA|RIO PRIMERO|PIQUILLIN|RUTA NAC 19|288.8-289.8 Km</t>
  </si>
  <si>
    <t xml:space="preserve">ARGENTINA|CORDOBA|RIO PRIMERO|PIQUILLIN|SIN NOMBRE|0-0</t>
  </si>
  <si>
    <t xml:space="preserve">2019-12-18 05:20</t>
  </si>
  <si>
    <t xml:space="preserve">ARGENTINA|CORDOBA|RIO PRIMERO|PIQUILLIN|RUTA NAC 19|295.7-296.3 Km</t>
  </si>
  <si>
    <t xml:space="preserve">2019-12-18 05:22</t>
  </si>
  <si>
    <t xml:space="preserve">ARGENTINA|CORDOBA|RIO PRIMERO|PIQUILLIN|RUTA NAC 19|302.0-303.0 Km</t>
  </si>
  <si>
    <t xml:space="preserve">2019-12-18 05:31</t>
  </si>
  <si>
    <t xml:space="preserve">ARGENTINA|CORDOBA|RIO PRIMERO|PIQUILLIN|RUTA NAC 19|296.7-297.7 Km</t>
  </si>
  <si>
    <t xml:space="preserve">ARGENTINA|CORDOBA|RIO PRIMERO|PIQUILLIN|RUTA NAC 19|306.6-307.6 Km</t>
  </si>
  <si>
    <t xml:space="preserve">ARGENTINA|CORDOBA|RIO PRIMERO|PIQUILLIN|RUTA NAC 19|305.2-306.2 Km</t>
  </si>
  <si>
    <t xml:space="preserve">ARGENTINA|CORDOBA|RIO PRIMERO|PIQUILLIN|RUTA NAC 19|299.4-300.4 Km</t>
  </si>
  <si>
    <t xml:space="preserve">2019-12-18 05:32</t>
  </si>
  <si>
    <t xml:space="preserve">2019-12-18 05:34</t>
  </si>
  <si>
    <t xml:space="preserve">ARGENTINA|CORDOBA|RIO PRIMERO|MONTECRISTO|SIN NOMBRE|0-0</t>
  </si>
  <si>
    <t xml:space="preserve">2019-12-18 05:36</t>
  </si>
  <si>
    <t xml:space="preserve">ARGENTINA|CORDOBA|RIO PRIMERO|MONTECRISTO|RUTA NAC 19|315.5-315.8 Km</t>
  </si>
  <si>
    <t xml:space="preserve">2019-12-18 05:40</t>
  </si>
  <si>
    <t xml:space="preserve">ARGENTINA|CORDOBA|COLON|MI GRANJA|RUTA NAC 19|318.3-319.3 Km</t>
  </si>
  <si>
    <t xml:space="preserve">ARGENTINA|CORDOBA|COLON|MALVINAS ARGENTINAS|RUTA NAC 19|320.3-321.3 Km</t>
  </si>
  <si>
    <t xml:space="preserve">2019-12-18 05:42</t>
  </si>
  <si>
    <t xml:space="preserve">ARGENTINA|CORDOBA|COLON|MALVINAS ARGENTINAS|RUTA NAC 19|323.3-324.0 Km</t>
  </si>
  <si>
    <t xml:space="preserve">2019-12-18 05:44</t>
  </si>
  <si>
    <t xml:space="preserve">ARGENTINA|CORDOBA|COLON|MALVINAS ARGENTINAS|AV DR RICARDO BALBIN - RUTA NAC 19|326.1-327.1 Km</t>
  </si>
  <si>
    <t xml:space="preserve">2019-12-18 05:46</t>
  </si>
  <si>
    <t xml:space="preserve">ARGENTINA|CORDOBA|CAPITAL|CORDOBA|AV DR RICARDO BALBIN - RUTA NAC 19|327.7-328.4 Km</t>
  </si>
  <si>
    <t xml:space="preserve">2019-12-18 05:48</t>
  </si>
  <si>
    <t xml:space="preserve">ARGENTINA|CORDOBA|CAPITAL|CORDOBA|AV DR RICARDO BALBIN - RUTA NAC 19|331.2-331.6 Km</t>
  </si>
  <si>
    <t xml:space="preserve">2019-12-18 05:50</t>
  </si>
  <si>
    <t xml:space="preserve">ARGENTINA|CORDOBA|CAPITAL|CORDOBA|AV CIRCUNVALACION - RUTA NAC A019|0-0 Km</t>
  </si>
  <si>
    <t xml:space="preserve">2019-12-18 05:52</t>
  </si>
  <si>
    <t xml:space="preserve">2019-12-18 05:54</t>
  </si>
  <si>
    <t xml:space="preserve">2019-12-18 05:56</t>
  </si>
  <si>
    <t xml:space="preserve">ARGENTINA|CORDOBA|CAPITAL|CORDOBA|AV JUAN B JUSTO|0-6449</t>
  </si>
  <si>
    <t xml:space="preserve">2019-12-18 05:58</t>
  </si>
  <si>
    <t xml:space="preserve">ARGENTINA|CORDOBA|CAPITAL|CORDOBA|AV JUAN B JUSTO|0-7499</t>
  </si>
  <si>
    <t xml:space="preserve">2019-12-18 06:00</t>
  </si>
  <si>
    <t xml:space="preserve">ARGENTINA|CORDOBA|CAPITAL|CORDOBA|AV JUAN B JUSTO|0-0</t>
  </si>
  <si>
    <t xml:space="preserve">2019-12-18 06:02</t>
  </si>
  <si>
    <t xml:space="preserve">ARGENTINA|CORDOBA|CAPITAL|CORDOBA|BERNARDINO LOPEZ|0-0</t>
  </si>
  <si>
    <t xml:space="preserve">2019-12-18 06:07</t>
  </si>
  <si>
    <t xml:space="preserve">ARGENTINA|CORDOBA|CAPITAL|CORDOBA|ULDERIO BARBONIO|0-0</t>
  </si>
  <si>
    <t xml:space="preserve">2019-12-18 06:12</t>
  </si>
  <si>
    <t xml:space="preserve">2019-12-18 06:15</t>
  </si>
  <si>
    <t xml:space="preserve">ARGENTINA|CORDOBA|CAPITAL|CORDOBA|AGUSTIN PAOLUCCI|0-0</t>
  </si>
  <si>
    <t xml:space="preserve">2019-12-18 06:16</t>
  </si>
  <si>
    <t xml:space="preserve">2019-12-18 06:20</t>
  </si>
  <si>
    <t xml:space="preserve">2019-12-18 06:21</t>
  </si>
  <si>
    <t xml:space="preserve">2019-12-18 06:23</t>
  </si>
  <si>
    <t xml:space="preserve">2019-12-18 06:25</t>
  </si>
  <si>
    <t xml:space="preserve">ARGENTINA|CORDOBA|CAPITAL|CORDOBA|AV JUAN B JUSTO|0-7949</t>
  </si>
  <si>
    <t xml:space="preserve">2019-12-18 06:27</t>
  </si>
  <si>
    <t xml:space="preserve">ARGENTINA|CORDOBA|CAPITAL|CORDOBA|AV JUAN B JUSTO|0-6799</t>
  </si>
  <si>
    <t xml:space="preserve">2019-12-18 06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81941223145</v>
      </c>
      <c r="B4" s="4" t="n">
        <v>-58.4520301818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82120513916</v>
      </c>
      <c r="B5" s="4" t="n">
        <v>-58.45259094238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2.982151031494</v>
      </c>
      <c r="B6" s="4" t="n">
        <v>-58.45257949829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2.982540130615</v>
      </c>
      <c r="B7" s="4" t="n">
        <v>-58.454128265381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2.980178833008</v>
      </c>
      <c r="B8" s="4" t="n">
        <v>-58.473571777344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2.978221893311</v>
      </c>
      <c r="B9" s="4" t="n">
        <v>-58.498390197754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2.989421844482</v>
      </c>
      <c r="B10" s="4" t="n">
        <v>-58.518070220947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2.984081268311</v>
      </c>
      <c r="B11" s="4" t="n">
        <v>-58.521739959717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2.971828460693</v>
      </c>
      <c r="B12" s="4" t="n">
        <v>-58.516040802002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2.951850891113</v>
      </c>
      <c r="B13" s="4" t="n">
        <v>-58.524410247803</v>
      </c>
      <c r="C13" s="4" t="s">
        <v>22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2.907939910889</v>
      </c>
      <c r="B14" s="4" t="n">
        <v>-58.547588348389</v>
      </c>
      <c r="C14" s="4" t="s">
        <v>23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2.930149078369</v>
      </c>
      <c r="B15" s="4" t="n">
        <v>-58.536651611328</v>
      </c>
      <c r="C15" s="4" t="s">
        <v>23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2.893741607666</v>
      </c>
      <c r="B16" s="4" t="n">
        <v>-58.554420471191</v>
      </c>
      <c r="C16" s="4" t="s">
        <v>24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2.873798370361</v>
      </c>
      <c r="B17" s="4" t="n">
        <v>-58.564010620117</v>
      </c>
      <c r="C17" s="4" t="s">
        <v>24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2.829360961914</v>
      </c>
      <c r="B18" s="4" t="n">
        <v>-58.585559844971</v>
      </c>
      <c r="C18" s="4" t="s">
        <v>25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2.806930541992</v>
      </c>
      <c r="B19" s="4" t="n">
        <v>-58.59593963623</v>
      </c>
      <c r="C19" s="4" t="s">
        <v>25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2.851760864258</v>
      </c>
      <c r="B20" s="4" t="n">
        <v>-58.575088500977</v>
      </c>
      <c r="C20" s="4" t="s">
        <v>25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2.785961151123</v>
      </c>
      <c r="B21" s="4" t="n">
        <v>-58.609401702881</v>
      </c>
      <c r="C21" s="4" t="s">
        <v>26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2.771839141846</v>
      </c>
      <c r="B22" s="4" t="n">
        <v>-58.632331848145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2.760501861572</v>
      </c>
      <c r="B23" s="4" t="n">
        <v>-58.657600402832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2.710109710693</v>
      </c>
      <c r="B24" s="4" t="n">
        <v>-58.78742980957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2.739208221436</v>
      </c>
      <c r="B25" s="4" t="n">
        <v>-58.708881378174</v>
      </c>
      <c r="C25" s="4" t="s">
        <v>26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2.729839324951</v>
      </c>
      <c r="B26" s="4" t="n">
        <v>-58.735210418701</v>
      </c>
      <c r="C26" s="4" t="s">
        <v>26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2.697509765625</v>
      </c>
      <c r="B27" s="4" t="n">
        <v>-58.812030792236</v>
      </c>
      <c r="C27" s="4" t="s">
        <v>26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2.748199462891</v>
      </c>
      <c r="B28" s="4" t="n">
        <v>-58.68212890625</v>
      </c>
      <c r="C28" s="4" t="s">
        <v>26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2.721988677979</v>
      </c>
      <c r="B29" s="4" t="n">
        <v>-58.762619018555</v>
      </c>
      <c r="C29" s="4" t="s">
        <v>26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2.698219299316</v>
      </c>
      <c r="B30" s="4" t="n">
        <v>-58.840618133545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2.694778442383</v>
      </c>
      <c r="B31" s="4" t="n">
        <v>-58.859050750732</v>
      </c>
      <c r="C31" s="4" t="s">
        <v>31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2.680351257324</v>
      </c>
      <c r="B32" s="4" t="n">
        <v>-58.875858306885</v>
      </c>
      <c r="C32" s="4" t="s">
        <v>32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2.66614151001</v>
      </c>
      <c r="B33" s="4" t="n">
        <v>-58.882289886475</v>
      </c>
      <c r="C33" s="4" t="s">
        <v>33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2.64310836792</v>
      </c>
      <c r="B34" s="4" t="n">
        <v>-58.890991210938</v>
      </c>
      <c r="C34" s="4" t="s">
        <v>34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2.619438171387</v>
      </c>
      <c r="B35" s="4" t="n">
        <v>-58.897651672363</v>
      </c>
      <c r="C35" s="4" t="s">
        <v>35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2.595481872559</v>
      </c>
      <c r="B36" s="4" t="n">
        <v>-58.902000427246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2.595481872559</v>
      </c>
      <c r="B37" s="4" t="n">
        <v>-58.902000427246</v>
      </c>
      <c r="C37" s="4" t="s">
        <v>36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2.595481872559</v>
      </c>
      <c r="B38" s="4" t="n">
        <v>-58.902000427246</v>
      </c>
      <c r="C38" s="4" t="s">
        <v>36</v>
      </c>
      <c r="D38" s="4" t="s">
        <v>7</v>
      </c>
      <c r="E38" s="4" t="s">
        <v>37</v>
      </c>
    </row>
    <row r="39" customFormat="false" ht="14.25" hidden="false" customHeight="false" outlineLevel="0" collapsed="false">
      <c r="A39" s="4" t="n">
        <v>-32.572078704834</v>
      </c>
      <c r="B39" s="4" t="n">
        <v>-58.90922164917</v>
      </c>
      <c r="C39" s="4" t="s">
        <v>38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2.548431396484</v>
      </c>
      <c r="B40" s="4" t="n">
        <v>-58.915870666504</v>
      </c>
      <c r="C40" s="4" t="s">
        <v>39</v>
      </c>
      <c r="D40" s="4" t="s">
        <v>7</v>
      </c>
      <c r="E40" s="4" t="s">
        <v>37</v>
      </c>
    </row>
    <row r="41" customFormat="false" ht="14.25" hidden="false" customHeight="false" outlineLevel="0" collapsed="false">
      <c r="A41" s="4" t="n">
        <v>-32.524810791016</v>
      </c>
      <c r="B41" s="4" t="n">
        <v>-58.922729492188</v>
      </c>
      <c r="C41" s="4" t="s">
        <v>40</v>
      </c>
      <c r="D41" s="4" t="s">
        <v>7</v>
      </c>
      <c r="E41" s="4" t="s">
        <v>37</v>
      </c>
    </row>
    <row r="42" customFormat="false" ht="14.25" hidden="false" customHeight="false" outlineLevel="0" collapsed="false">
      <c r="A42" s="4" t="n">
        <v>-32.407909393311</v>
      </c>
      <c r="B42" s="4" t="n">
        <v>-58.901950836182</v>
      </c>
      <c r="C42" s="4" t="s">
        <v>41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2.503288269043</v>
      </c>
      <c r="B43" s="4" t="n">
        <v>-58.924091339111</v>
      </c>
      <c r="C43" s="4" t="s">
        <v>41</v>
      </c>
      <c r="D43" s="4" t="s">
        <v>7</v>
      </c>
      <c r="E43" s="4" t="s">
        <v>37</v>
      </c>
    </row>
    <row r="44" customFormat="false" ht="14.25" hidden="false" customHeight="false" outlineLevel="0" collapsed="false">
      <c r="A44" s="4" t="n">
        <v>-32.47945022583</v>
      </c>
      <c r="B44" s="4" t="n">
        <v>-58.918468475342</v>
      </c>
      <c r="C44" s="4" t="s">
        <v>41</v>
      </c>
      <c r="D44" s="4" t="s">
        <v>7</v>
      </c>
      <c r="E44" s="4" t="s">
        <v>37</v>
      </c>
    </row>
    <row r="45" customFormat="false" ht="14.25" hidden="false" customHeight="false" outlineLevel="0" collapsed="false">
      <c r="A45" s="4" t="n">
        <v>-32.455711364746</v>
      </c>
      <c r="B45" s="4" t="n">
        <v>-58.912868499756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2.431491851807</v>
      </c>
      <c r="B46" s="4" t="n">
        <v>-58.909610748291</v>
      </c>
      <c r="C46" s="4" t="s">
        <v>41</v>
      </c>
      <c r="D46" s="4" t="s">
        <v>7</v>
      </c>
      <c r="E46" s="4" t="s">
        <v>42</v>
      </c>
    </row>
    <row r="47" customFormat="false" ht="14.25" hidden="false" customHeight="false" outlineLevel="0" collapsed="false">
      <c r="A47" s="4" t="n">
        <v>-32.407909393311</v>
      </c>
      <c r="B47" s="4" t="n">
        <v>-58.901950836182</v>
      </c>
      <c r="C47" s="4" t="s">
        <v>41</v>
      </c>
      <c r="D47" s="4" t="s">
        <v>7</v>
      </c>
      <c r="E47" s="4" t="s">
        <v>42</v>
      </c>
    </row>
    <row r="48" customFormat="false" ht="14.25" hidden="false" customHeight="false" outlineLevel="0" collapsed="false">
      <c r="A48" s="4" t="n">
        <v>-32.407909393311</v>
      </c>
      <c r="B48" s="4" t="n">
        <v>-58.901950836182</v>
      </c>
      <c r="C48" s="4" t="s">
        <v>41</v>
      </c>
      <c r="D48" s="4" t="s">
        <v>7</v>
      </c>
      <c r="E48" s="4" t="s">
        <v>42</v>
      </c>
    </row>
    <row r="49" customFormat="false" ht="14.25" hidden="false" customHeight="false" outlineLevel="0" collapsed="false">
      <c r="A49" s="4" t="n">
        <v>-32.503288269043</v>
      </c>
      <c r="B49" s="4" t="n">
        <v>-58.924091339111</v>
      </c>
      <c r="C49" s="4" t="s">
        <v>41</v>
      </c>
      <c r="D49" s="4" t="s">
        <v>7</v>
      </c>
      <c r="E49" s="4" t="s">
        <v>37</v>
      </c>
    </row>
    <row r="50" customFormat="false" ht="14.25" hidden="false" customHeight="false" outlineLevel="0" collapsed="false">
      <c r="A50" s="4" t="n">
        <v>-32.503288269043</v>
      </c>
      <c r="B50" s="4" t="n">
        <v>-58.924091339111</v>
      </c>
      <c r="C50" s="4" t="s">
        <v>41</v>
      </c>
      <c r="D50" s="4" t="s">
        <v>7</v>
      </c>
      <c r="E50" s="4" t="s">
        <v>37</v>
      </c>
    </row>
    <row r="51" customFormat="false" ht="14.25" hidden="false" customHeight="false" outlineLevel="0" collapsed="false">
      <c r="A51" s="4" t="n">
        <v>-32.386619567871</v>
      </c>
      <c r="B51" s="4" t="n">
        <v>-58.894989013672</v>
      </c>
      <c r="C51" s="4" t="s">
        <v>41</v>
      </c>
      <c r="D51" s="4" t="s">
        <v>7</v>
      </c>
      <c r="E51" s="4" t="s">
        <v>42</v>
      </c>
    </row>
    <row r="52" customFormat="false" ht="14.25" hidden="false" customHeight="false" outlineLevel="0" collapsed="false">
      <c r="A52" s="4" t="n">
        <v>-32.47945022583</v>
      </c>
      <c r="B52" s="4" t="n">
        <v>-58.918468475342</v>
      </c>
      <c r="C52" s="4" t="s">
        <v>41</v>
      </c>
      <c r="D52" s="4" t="s">
        <v>7</v>
      </c>
      <c r="E52" s="4" t="s">
        <v>37</v>
      </c>
    </row>
    <row r="53" customFormat="false" ht="14.25" hidden="false" customHeight="false" outlineLevel="0" collapsed="false">
      <c r="A53" s="4" t="n">
        <v>-32.455711364746</v>
      </c>
      <c r="B53" s="4" t="n">
        <v>-58.912868499756</v>
      </c>
      <c r="C53" s="4" t="s">
        <v>41</v>
      </c>
      <c r="D53" s="4" t="s">
        <v>7</v>
      </c>
      <c r="E53" s="4" t="s">
        <v>42</v>
      </c>
    </row>
    <row r="54" customFormat="false" ht="14.25" hidden="false" customHeight="false" outlineLevel="0" collapsed="false">
      <c r="A54" s="4" t="n">
        <v>-32.431491851807</v>
      </c>
      <c r="B54" s="4" t="n">
        <v>-58.909610748291</v>
      </c>
      <c r="C54" s="4" t="s">
        <v>41</v>
      </c>
      <c r="D54" s="4" t="s">
        <v>7</v>
      </c>
      <c r="E54" s="4" t="s">
        <v>42</v>
      </c>
    </row>
    <row r="55" customFormat="false" ht="14.25" hidden="false" customHeight="false" outlineLevel="0" collapsed="false">
      <c r="A55" s="4" t="n">
        <v>-32.368968963623</v>
      </c>
      <c r="B55" s="4" t="n">
        <v>-58.889869689941</v>
      </c>
      <c r="C55" s="4" t="s">
        <v>43</v>
      </c>
      <c r="D55" s="4" t="s">
        <v>7</v>
      </c>
      <c r="E55" s="4" t="s">
        <v>42</v>
      </c>
    </row>
    <row r="56" customFormat="false" ht="14.25" hidden="false" customHeight="false" outlineLevel="0" collapsed="false">
      <c r="A56" s="4" t="n">
        <v>-32.368968963623</v>
      </c>
      <c r="B56" s="4" t="n">
        <v>-58.889869689941</v>
      </c>
      <c r="C56" s="4" t="s">
        <v>43</v>
      </c>
      <c r="D56" s="4" t="s">
        <v>7</v>
      </c>
      <c r="E56" s="4" t="s">
        <v>42</v>
      </c>
    </row>
    <row r="57" customFormat="false" ht="14.25" hidden="false" customHeight="false" outlineLevel="0" collapsed="false">
      <c r="A57" s="4" t="n">
        <v>-32.368968963623</v>
      </c>
      <c r="B57" s="4" t="n">
        <v>-58.889869689941</v>
      </c>
      <c r="C57" s="4" t="s">
        <v>43</v>
      </c>
      <c r="D57" s="4" t="s">
        <v>7</v>
      </c>
      <c r="E57" s="4" t="s">
        <v>42</v>
      </c>
    </row>
    <row r="58" customFormat="false" ht="14.25" hidden="false" customHeight="false" outlineLevel="0" collapsed="false">
      <c r="A58" s="4" t="n">
        <v>-32.368530273438</v>
      </c>
      <c r="B58" s="4" t="n">
        <v>-58.890289306641</v>
      </c>
      <c r="C58" s="4" t="s">
        <v>43</v>
      </c>
      <c r="D58" s="4" t="s">
        <v>7</v>
      </c>
      <c r="E58" s="4" t="s">
        <v>44</v>
      </c>
    </row>
    <row r="59" customFormat="false" ht="14.25" hidden="false" customHeight="false" outlineLevel="0" collapsed="false">
      <c r="A59" s="4" t="n">
        <v>-32.368968963623</v>
      </c>
      <c r="B59" s="4" t="n">
        <v>-58.889869689941</v>
      </c>
      <c r="C59" s="4" t="s">
        <v>43</v>
      </c>
      <c r="D59" s="4" t="s">
        <v>7</v>
      </c>
      <c r="E59" s="4" t="s">
        <v>42</v>
      </c>
    </row>
    <row r="60" customFormat="false" ht="14.25" hidden="false" customHeight="false" outlineLevel="0" collapsed="false">
      <c r="A60" s="4" t="n">
        <v>-32.368530273438</v>
      </c>
      <c r="B60" s="4" t="n">
        <v>-58.890289306641</v>
      </c>
      <c r="C60" s="4" t="s">
        <v>45</v>
      </c>
      <c r="D60" s="4" t="s">
        <v>7</v>
      </c>
      <c r="E60" s="4" t="s">
        <v>44</v>
      </c>
    </row>
    <row r="61" customFormat="false" ht="14.25" hidden="false" customHeight="false" outlineLevel="0" collapsed="false">
      <c r="A61" s="4" t="n">
        <v>-32.368530273438</v>
      </c>
      <c r="B61" s="4" t="n">
        <v>-58.890289306641</v>
      </c>
      <c r="C61" s="4" t="s">
        <v>45</v>
      </c>
      <c r="D61" s="4" t="s">
        <v>7</v>
      </c>
      <c r="E61" s="4" t="s">
        <v>44</v>
      </c>
    </row>
    <row r="62" customFormat="false" ht="14.25" hidden="false" customHeight="false" outlineLevel="0" collapsed="false">
      <c r="A62" s="4" t="n">
        <v>-32.368530273438</v>
      </c>
      <c r="B62" s="4" t="n">
        <v>-58.890289306641</v>
      </c>
      <c r="C62" s="4" t="s">
        <v>45</v>
      </c>
      <c r="D62" s="4" t="s">
        <v>7</v>
      </c>
      <c r="E62" s="4" t="s">
        <v>44</v>
      </c>
    </row>
    <row r="63" customFormat="false" ht="14.25" hidden="false" customHeight="false" outlineLevel="0" collapsed="false">
      <c r="A63" s="4" t="n">
        <v>-32.368530273438</v>
      </c>
      <c r="B63" s="4" t="n">
        <v>-58.890289306641</v>
      </c>
      <c r="C63" s="4" t="s">
        <v>45</v>
      </c>
      <c r="D63" s="4" t="s">
        <v>7</v>
      </c>
      <c r="E63" s="4" t="s">
        <v>44</v>
      </c>
    </row>
    <row r="64" customFormat="false" ht="14.25" hidden="false" customHeight="false" outlineLevel="0" collapsed="false">
      <c r="A64" s="4" t="n">
        <v>-32.368530273438</v>
      </c>
      <c r="B64" s="4" t="n">
        <v>-58.890289306641</v>
      </c>
      <c r="C64" s="4" t="s">
        <v>46</v>
      </c>
      <c r="D64" s="4" t="s">
        <v>7</v>
      </c>
      <c r="E64" s="4" t="s">
        <v>44</v>
      </c>
    </row>
    <row r="65" customFormat="false" ht="14.25" hidden="false" customHeight="false" outlineLevel="0" collapsed="false">
      <c r="A65" s="4" t="n">
        <v>-32.368530273438</v>
      </c>
      <c r="B65" s="4" t="n">
        <v>-58.890289306641</v>
      </c>
      <c r="C65" s="4" t="s">
        <v>46</v>
      </c>
      <c r="D65" s="4" t="s">
        <v>7</v>
      </c>
      <c r="E65" s="4" t="s">
        <v>44</v>
      </c>
    </row>
    <row r="66" customFormat="false" ht="14.25" hidden="false" customHeight="false" outlineLevel="0" collapsed="false">
      <c r="A66" s="4" t="n">
        <v>-32.368301391602</v>
      </c>
      <c r="B66" s="4" t="n">
        <v>-58.890998840332</v>
      </c>
      <c r="C66" s="4" t="s">
        <v>46</v>
      </c>
      <c r="D66" s="4" t="s">
        <v>7</v>
      </c>
      <c r="E66" s="4" t="s">
        <v>44</v>
      </c>
    </row>
    <row r="67" customFormat="false" ht="14.25" hidden="false" customHeight="false" outlineLevel="0" collapsed="false">
      <c r="A67" s="4" t="n">
        <v>-32.368530273438</v>
      </c>
      <c r="B67" s="4" t="n">
        <v>-58.890289306641</v>
      </c>
      <c r="C67" s="4" t="s">
        <v>47</v>
      </c>
      <c r="D67" s="4" t="s">
        <v>7</v>
      </c>
      <c r="E67" s="4" t="s">
        <v>44</v>
      </c>
    </row>
    <row r="68" customFormat="false" ht="14.25" hidden="false" customHeight="false" outlineLevel="0" collapsed="false">
      <c r="A68" s="4" t="n">
        <v>-32.368530273438</v>
      </c>
      <c r="B68" s="4" t="n">
        <v>-58.890289306641</v>
      </c>
      <c r="C68" s="4" t="s">
        <v>47</v>
      </c>
      <c r="D68" s="4" t="s">
        <v>7</v>
      </c>
      <c r="E68" s="4" t="s">
        <v>44</v>
      </c>
    </row>
    <row r="69" customFormat="false" ht="14.25" hidden="false" customHeight="false" outlineLevel="0" collapsed="false">
      <c r="A69" s="4" t="n">
        <v>-32.368301391602</v>
      </c>
      <c r="B69" s="4" t="n">
        <v>-58.890998840332</v>
      </c>
      <c r="C69" s="4" t="s">
        <v>47</v>
      </c>
      <c r="D69" s="4" t="s">
        <v>7</v>
      </c>
      <c r="E69" s="4" t="s">
        <v>44</v>
      </c>
    </row>
    <row r="70" customFormat="false" ht="14.25" hidden="false" customHeight="false" outlineLevel="0" collapsed="false">
      <c r="A70" s="4" t="n">
        <v>-32.368301391602</v>
      </c>
      <c r="B70" s="4" t="n">
        <v>-58.890998840332</v>
      </c>
      <c r="C70" s="4" t="s">
        <v>47</v>
      </c>
      <c r="D70" s="4" t="s">
        <v>7</v>
      </c>
      <c r="E70" s="4" t="s">
        <v>44</v>
      </c>
    </row>
    <row r="71" customFormat="false" ht="14.25" hidden="false" customHeight="false" outlineLevel="0" collapsed="false">
      <c r="A71" s="4" t="n">
        <v>-32.368530273438</v>
      </c>
      <c r="B71" s="4" t="n">
        <v>-58.890289306641</v>
      </c>
      <c r="C71" s="4" t="s">
        <v>47</v>
      </c>
      <c r="D71" s="4" t="s">
        <v>7</v>
      </c>
      <c r="E71" s="4" t="s">
        <v>44</v>
      </c>
    </row>
    <row r="72" customFormat="false" ht="14.25" hidden="false" customHeight="false" outlineLevel="0" collapsed="false">
      <c r="A72" s="4" t="n">
        <v>-32.368530273438</v>
      </c>
      <c r="B72" s="4" t="n">
        <v>-58.890289306641</v>
      </c>
      <c r="C72" s="4" t="s">
        <v>47</v>
      </c>
      <c r="D72" s="4" t="s">
        <v>7</v>
      </c>
      <c r="E72" s="4" t="s">
        <v>44</v>
      </c>
    </row>
    <row r="73" customFormat="false" ht="14.25" hidden="false" customHeight="false" outlineLevel="0" collapsed="false">
      <c r="A73" s="4" t="n">
        <v>-32.309020996094</v>
      </c>
      <c r="B73" s="4" t="n">
        <v>-59.068019866943</v>
      </c>
      <c r="C73" s="4" t="s">
        <v>48</v>
      </c>
      <c r="D73" s="4" t="s">
        <v>7</v>
      </c>
      <c r="E73" s="4" t="s">
        <v>49</v>
      </c>
    </row>
    <row r="74" customFormat="false" ht="14.25" hidden="false" customHeight="false" outlineLevel="0" collapsed="false">
      <c r="A74" s="4" t="n">
        <v>-32.361450195312</v>
      </c>
      <c r="B74" s="4" t="n">
        <v>-58.911251068115</v>
      </c>
      <c r="C74" s="4" t="s">
        <v>48</v>
      </c>
      <c r="D74" s="4" t="s">
        <v>7</v>
      </c>
      <c r="E74" s="4" t="s">
        <v>44</v>
      </c>
    </row>
    <row r="75" customFormat="false" ht="14.25" hidden="false" customHeight="false" outlineLevel="0" collapsed="false">
      <c r="A75" s="4" t="n">
        <v>-32.368530273438</v>
      </c>
      <c r="B75" s="4" t="n">
        <v>-58.890289306641</v>
      </c>
      <c r="C75" s="4" t="s">
        <v>48</v>
      </c>
      <c r="D75" s="4" t="s">
        <v>7</v>
      </c>
      <c r="E75" s="4" t="s">
        <v>44</v>
      </c>
    </row>
    <row r="76" customFormat="false" ht="14.25" hidden="false" customHeight="false" outlineLevel="0" collapsed="false">
      <c r="A76" s="4" t="n">
        <v>-32.368301391602</v>
      </c>
      <c r="B76" s="4" t="n">
        <v>-58.890998840332</v>
      </c>
      <c r="C76" s="4" t="s">
        <v>48</v>
      </c>
      <c r="D76" s="4" t="s">
        <v>7</v>
      </c>
      <c r="E76" s="4" t="s">
        <v>44</v>
      </c>
    </row>
    <row r="77" customFormat="false" ht="14.25" hidden="false" customHeight="false" outlineLevel="0" collapsed="false">
      <c r="A77" s="4" t="n">
        <v>-32.353759765625</v>
      </c>
      <c r="B77" s="4" t="n">
        <v>-58.937320709229</v>
      </c>
      <c r="C77" s="4" t="s">
        <v>48</v>
      </c>
      <c r="D77" s="4" t="s">
        <v>7</v>
      </c>
      <c r="E77" s="4" t="s">
        <v>44</v>
      </c>
    </row>
    <row r="78" customFormat="false" ht="14.25" hidden="false" customHeight="false" outlineLevel="0" collapsed="false">
      <c r="A78" s="4" t="n">
        <v>-32.34875869751</v>
      </c>
      <c r="B78" s="4" t="n">
        <v>-58.965259552002</v>
      </c>
      <c r="C78" s="4" t="s">
        <v>48</v>
      </c>
      <c r="D78" s="4" t="s">
        <v>7</v>
      </c>
      <c r="E78" s="4" t="s">
        <v>49</v>
      </c>
    </row>
    <row r="79" customFormat="false" ht="14.25" hidden="false" customHeight="false" outlineLevel="0" collapsed="false">
      <c r="A79" s="4" t="n">
        <v>-32.335220336914</v>
      </c>
      <c r="B79" s="4" t="n">
        <v>-58.987419128418</v>
      </c>
      <c r="C79" s="4" t="s">
        <v>48</v>
      </c>
      <c r="D79" s="4" t="s">
        <v>7</v>
      </c>
      <c r="E79" s="4" t="s">
        <v>49</v>
      </c>
    </row>
    <row r="80" customFormat="false" ht="14.25" hidden="false" customHeight="false" outlineLevel="0" collapsed="false">
      <c r="A80" s="4" t="n">
        <v>-32.325939178467</v>
      </c>
      <c r="B80" s="4" t="n">
        <v>-59.013999938965</v>
      </c>
      <c r="C80" s="4" t="s">
        <v>48</v>
      </c>
      <c r="D80" s="4" t="s">
        <v>7</v>
      </c>
      <c r="E80" s="4" t="s">
        <v>49</v>
      </c>
    </row>
    <row r="81" customFormat="false" ht="14.25" hidden="false" customHeight="false" outlineLevel="0" collapsed="false">
      <c r="A81" s="4" t="n">
        <v>-32.316841125488</v>
      </c>
      <c r="B81" s="4" t="n">
        <v>-59.040920257568</v>
      </c>
      <c r="C81" s="4" t="s">
        <v>48</v>
      </c>
      <c r="D81" s="4" t="s">
        <v>7</v>
      </c>
      <c r="E81" s="4" t="s">
        <v>49</v>
      </c>
    </row>
    <row r="82" customFormat="false" ht="14.25" hidden="false" customHeight="false" outlineLevel="0" collapsed="false">
      <c r="A82" s="4" t="n">
        <v>-32.30643081665</v>
      </c>
      <c r="B82" s="4" t="n">
        <v>-59.092830657959</v>
      </c>
      <c r="C82" s="4" t="s">
        <v>48</v>
      </c>
      <c r="D82" s="4" t="s">
        <v>7</v>
      </c>
      <c r="E82" s="4" t="s">
        <v>50</v>
      </c>
    </row>
    <row r="83" customFormat="false" ht="14.25" hidden="false" customHeight="false" outlineLevel="0" collapsed="false">
      <c r="A83" s="4" t="n">
        <v>-32.309070587158</v>
      </c>
      <c r="B83" s="4" t="n">
        <v>-59.117328643799</v>
      </c>
      <c r="C83" s="4" t="s">
        <v>51</v>
      </c>
      <c r="D83" s="4" t="s">
        <v>7</v>
      </c>
      <c r="E83" s="4" t="s">
        <v>50</v>
      </c>
    </row>
    <row r="84" customFormat="false" ht="14.25" hidden="false" customHeight="false" outlineLevel="0" collapsed="false">
      <c r="A84" s="4" t="n">
        <v>-32.315498352051</v>
      </c>
      <c r="B84" s="4" t="n">
        <v>-59.138179779053</v>
      </c>
      <c r="C84" s="4" t="s">
        <v>52</v>
      </c>
      <c r="D84" s="4" t="s">
        <v>7</v>
      </c>
      <c r="E84" s="4" t="s">
        <v>50</v>
      </c>
    </row>
    <row r="85" customFormat="false" ht="14.25" hidden="false" customHeight="false" outlineLevel="0" collapsed="false">
      <c r="A85" s="4" t="n">
        <v>-32.31628036499</v>
      </c>
      <c r="B85" s="4" t="n">
        <v>-59.151290893555</v>
      </c>
      <c r="C85" s="4" t="s">
        <v>53</v>
      </c>
      <c r="D85" s="4" t="s">
        <v>7</v>
      </c>
      <c r="E85" s="4" t="s">
        <v>50</v>
      </c>
    </row>
    <row r="86" customFormat="false" ht="14.25" hidden="false" customHeight="false" outlineLevel="0" collapsed="false">
      <c r="A86" s="4" t="n">
        <v>-32.325870513916</v>
      </c>
      <c r="B86" s="4" t="n">
        <v>-59.171028137207</v>
      </c>
      <c r="C86" s="4" t="s">
        <v>54</v>
      </c>
      <c r="D86" s="4" t="s">
        <v>7</v>
      </c>
      <c r="E86" s="4" t="s">
        <v>50</v>
      </c>
    </row>
    <row r="87" customFormat="false" ht="14.25" hidden="false" customHeight="false" outlineLevel="0" collapsed="false">
      <c r="A87" s="4" t="n">
        <v>-32.323818206787</v>
      </c>
      <c r="B87" s="4" t="n">
        <v>-59.19947052002</v>
      </c>
      <c r="C87" s="4" t="s">
        <v>55</v>
      </c>
      <c r="D87" s="4" t="s">
        <v>7</v>
      </c>
      <c r="E87" s="4" t="s">
        <v>50</v>
      </c>
    </row>
    <row r="88" customFormat="false" ht="14.25" hidden="false" customHeight="false" outlineLevel="0" collapsed="false">
      <c r="A88" s="4" t="n">
        <v>-32.335189819336</v>
      </c>
      <c r="B88" s="4" t="n">
        <v>-59.22481918335</v>
      </c>
      <c r="C88" s="4" t="s">
        <v>56</v>
      </c>
      <c r="D88" s="4" t="s">
        <v>7</v>
      </c>
      <c r="E88" s="4" t="s">
        <v>50</v>
      </c>
    </row>
    <row r="89" customFormat="false" ht="14.25" hidden="false" customHeight="false" outlineLevel="0" collapsed="false">
      <c r="A89" s="4" t="n">
        <v>-32.365970611572</v>
      </c>
      <c r="B89" s="4" t="n">
        <v>-59.342319488525</v>
      </c>
      <c r="C89" s="4" t="s">
        <v>56</v>
      </c>
      <c r="D89" s="4" t="s">
        <v>7</v>
      </c>
      <c r="E89" s="4" t="s">
        <v>57</v>
      </c>
    </row>
    <row r="90" customFormat="false" ht="14.25" hidden="false" customHeight="false" outlineLevel="0" collapsed="false">
      <c r="A90" s="4" t="n">
        <v>-32.356140136719</v>
      </c>
      <c r="B90" s="4" t="n">
        <v>-59.320140838623</v>
      </c>
      <c r="C90" s="4" t="s">
        <v>56</v>
      </c>
      <c r="D90" s="4" t="s">
        <v>7</v>
      </c>
      <c r="E90" s="4" t="s">
        <v>58</v>
      </c>
    </row>
    <row r="91" customFormat="false" ht="14.25" hidden="false" customHeight="false" outlineLevel="0" collapsed="false">
      <c r="A91" s="4" t="n">
        <v>-32.375801086426</v>
      </c>
      <c r="B91" s="4" t="n">
        <v>-59.396938323975</v>
      </c>
      <c r="C91" s="4" t="s">
        <v>56</v>
      </c>
      <c r="D91" s="4" t="s">
        <v>7</v>
      </c>
      <c r="E91" s="4" t="s">
        <v>59</v>
      </c>
    </row>
    <row r="92" customFormat="false" ht="14.25" hidden="false" customHeight="false" outlineLevel="0" collapsed="false">
      <c r="A92" s="4" t="n">
        <v>-32.378620147705</v>
      </c>
      <c r="B92" s="4" t="n">
        <v>-59.41418838501</v>
      </c>
      <c r="C92" s="4" t="s">
        <v>56</v>
      </c>
      <c r="D92" s="4" t="s">
        <v>7</v>
      </c>
      <c r="E92" s="4" t="s">
        <v>60</v>
      </c>
    </row>
    <row r="93" customFormat="false" ht="14.25" hidden="false" customHeight="false" outlineLevel="0" collapsed="false">
      <c r="A93" s="4" t="n">
        <v>-32.349658966064</v>
      </c>
      <c r="B93" s="4" t="n">
        <v>-59.278781890869</v>
      </c>
      <c r="C93" s="4" t="s">
        <v>56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2.346569061279</v>
      </c>
      <c r="B94" s="4" t="n">
        <v>-59.25</v>
      </c>
      <c r="C94" s="4" t="s">
        <v>56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2.351230621338</v>
      </c>
      <c r="B95" s="4" t="n">
        <v>-59.305820465088</v>
      </c>
      <c r="C95" s="4" t="s">
        <v>56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2.371288299561</v>
      </c>
      <c r="B96" s="4" t="n">
        <v>-59.369239807129</v>
      </c>
      <c r="C96" s="4" t="s">
        <v>56</v>
      </c>
      <c r="D96" s="4" t="s">
        <v>7</v>
      </c>
      <c r="E96" s="4" t="s">
        <v>61</v>
      </c>
    </row>
    <row r="97" customFormat="false" ht="14.25" hidden="false" customHeight="false" outlineLevel="0" collapsed="false">
      <c r="A97" s="4" t="n">
        <v>-32.378509521484</v>
      </c>
      <c r="B97" s="4" t="n">
        <v>-59.438339233398</v>
      </c>
      <c r="C97" s="4" t="s">
        <v>56</v>
      </c>
      <c r="D97" s="4" t="s">
        <v>7</v>
      </c>
      <c r="E97" s="4" t="s">
        <v>62</v>
      </c>
    </row>
    <row r="98" customFormat="false" ht="14.25" hidden="false" customHeight="false" outlineLevel="0" collapsed="false">
      <c r="A98" s="4" t="n">
        <v>-32.380321502686</v>
      </c>
      <c r="B98" s="4" t="n">
        <v>-59.466930389404</v>
      </c>
      <c r="C98" s="4" t="s">
        <v>56</v>
      </c>
      <c r="D98" s="4" t="s">
        <v>7</v>
      </c>
      <c r="E98" s="4" t="s">
        <v>63</v>
      </c>
    </row>
    <row r="99" customFormat="false" ht="14.25" hidden="false" customHeight="false" outlineLevel="0" collapsed="false">
      <c r="A99" s="4" t="n">
        <v>-32.385059356689</v>
      </c>
      <c r="B99" s="4" t="n">
        <v>-59.494571685791</v>
      </c>
      <c r="C99" s="4" t="s">
        <v>64</v>
      </c>
      <c r="D99" s="4" t="s">
        <v>7</v>
      </c>
      <c r="E99" s="4" t="s">
        <v>65</v>
      </c>
    </row>
    <row r="100" customFormat="false" ht="14.25" hidden="false" customHeight="false" outlineLevel="0" collapsed="false">
      <c r="A100" s="4" t="n">
        <v>-32.402629852295</v>
      </c>
      <c r="B100" s="4" t="n">
        <v>-59.514961242676</v>
      </c>
      <c r="C100" s="4" t="s">
        <v>66</v>
      </c>
      <c r="D100" s="4" t="s">
        <v>7</v>
      </c>
      <c r="E100" s="4" t="s">
        <v>67</v>
      </c>
    </row>
    <row r="101" customFormat="false" ht="14.25" hidden="false" customHeight="false" outlineLevel="0" collapsed="false">
      <c r="A101" s="4" t="n">
        <v>-32.410018920898</v>
      </c>
      <c r="B101" s="4" t="n">
        <v>-59.540130615234</v>
      </c>
      <c r="C101" s="4" t="s">
        <v>68</v>
      </c>
      <c r="D101" s="4" t="s">
        <v>7</v>
      </c>
      <c r="E101" s="4" t="s">
        <v>69</v>
      </c>
    </row>
    <row r="102" customFormat="false" ht="14.25" hidden="false" customHeight="false" outlineLevel="0" collapsed="false">
      <c r="A102" s="4" t="n">
        <v>-32.410438537598</v>
      </c>
      <c r="B102" s="4" t="n">
        <v>-59.567520141602</v>
      </c>
      <c r="C102" s="4" t="s">
        <v>70</v>
      </c>
      <c r="D102" s="4" t="s">
        <v>7</v>
      </c>
      <c r="E102" s="4" t="s">
        <v>71</v>
      </c>
    </row>
    <row r="103" customFormat="false" ht="14.25" hidden="false" customHeight="false" outlineLevel="0" collapsed="false">
      <c r="A103" s="4" t="n">
        <v>-32.407138824463</v>
      </c>
      <c r="B103" s="4" t="n">
        <v>-59.618968963623</v>
      </c>
      <c r="C103" s="4" t="s">
        <v>72</v>
      </c>
      <c r="D103" s="4" t="s">
        <v>7</v>
      </c>
      <c r="E103" s="4" t="s">
        <v>73</v>
      </c>
    </row>
    <row r="104" customFormat="false" ht="14.25" hidden="false" customHeight="false" outlineLevel="0" collapsed="false">
      <c r="A104" s="4" t="n">
        <v>-32.407680511475</v>
      </c>
      <c r="B104" s="4" t="n">
        <v>-59.590351104736</v>
      </c>
      <c r="C104" s="4" t="s">
        <v>72</v>
      </c>
      <c r="D104" s="4" t="s">
        <v>7</v>
      </c>
      <c r="E104" s="4" t="s">
        <v>74</v>
      </c>
    </row>
    <row r="105" customFormat="false" ht="14.25" hidden="false" customHeight="false" outlineLevel="0" collapsed="false">
      <c r="A105" s="4" t="n">
        <v>-32.404411315918</v>
      </c>
      <c r="B105" s="4" t="n">
        <v>-59.647331237793</v>
      </c>
      <c r="C105" s="4" t="s">
        <v>75</v>
      </c>
      <c r="D105" s="4" t="s">
        <v>7</v>
      </c>
      <c r="E105" s="4" t="s">
        <v>76</v>
      </c>
    </row>
    <row r="106" customFormat="false" ht="14.25" hidden="false" customHeight="false" outlineLevel="0" collapsed="false">
      <c r="A106" s="4" t="n">
        <v>-32.400791168213</v>
      </c>
      <c r="B106" s="4" t="n">
        <v>-59.676250457764</v>
      </c>
      <c r="C106" s="4" t="s">
        <v>77</v>
      </c>
      <c r="D106" s="4" t="s">
        <v>7</v>
      </c>
      <c r="E106" s="4" t="s">
        <v>78</v>
      </c>
    </row>
    <row r="107" customFormat="false" ht="14.25" hidden="false" customHeight="false" outlineLevel="0" collapsed="false">
      <c r="A107" s="4" t="n">
        <v>-32.397830963135</v>
      </c>
      <c r="B107" s="4" t="n">
        <v>-59.705219268799</v>
      </c>
      <c r="C107" s="4" t="s">
        <v>77</v>
      </c>
      <c r="D107" s="4" t="s">
        <v>7</v>
      </c>
      <c r="E107" s="4" t="s">
        <v>79</v>
      </c>
    </row>
    <row r="108" customFormat="false" ht="14.25" hidden="false" customHeight="false" outlineLevel="0" collapsed="false">
      <c r="A108" s="4" t="n">
        <v>-32.400791168213</v>
      </c>
      <c r="B108" s="4" t="n">
        <v>-59.676250457764</v>
      </c>
      <c r="C108" s="4" t="s">
        <v>77</v>
      </c>
      <c r="D108" s="4" t="s">
        <v>7</v>
      </c>
      <c r="E108" s="4" t="s">
        <v>78</v>
      </c>
    </row>
    <row r="109" customFormat="false" ht="14.25" hidden="false" customHeight="false" outlineLevel="0" collapsed="false">
      <c r="A109" s="4" t="n">
        <v>-32.396099090576</v>
      </c>
      <c r="B109" s="4" t="n">
        <v>-59.734260559082</v>
      </c>
      <c r="C109" s="4" t="s">
        <v>80</v>
      </c>
      <c r="D109" s="4" t="s">
        <v>7</v>
      </c>
      <c r="E109" s="4" t="s">
        <v>81</v>
      </c>
    </row>
    <row r="110" customFormat="false" ht="14.25" hidden="false" customHeight="false" outlineLevel="0" collapsed="false">
      <c r="A110" s="4" t="n">
        <v>-32.395660400391</v>
      </c>
      <c r="B110" s="4" t="n">
        <v>-59.754089355469</v>
      </c>
      <c r="C110" s="4" t="s">
        <v>82</v>
      </c>
      <c r="D110" s="4" t="s">
        <v>7</v>
      </c>
      <c r="E110" s="4" t="s">
        <v>83</v>
      </c>
    </row>
    <row r="111" customFormat="false" ht="14.25" hidden="false" customHeight="false" outlineLevel="0" collapsed="false">
      <c r="A111" s="4" t="n">
        <v>-32.394298553467</v>
      </c>
      <c r="B111" s="4" t="n">
        <v>-59.76676940918</v>
      </c>
      <c r="C111" s="4" t="s">
        <v>84</v>
      </c>
      <c r="D111" s="4" t="s">
        <v>7</v>
      </c>
      <c r="E111" s="4" t="s">
        <v>85</v>
      </c>
    </row>
    <row r="112" customFormat="false" ht="14.25" hidden="false" customHeight="false" outlineLevel="0" collapsed="false">
      <c r="A112" s="4" t="n">
        <v>-32.392631530762</v>
      </c>
      <c r="B112" s="4" t="n">
        <v>-59.779750823975</v>
      </c>
      <c r="C112" s="4" t="s">
        <v>86</v>
      </c>
      <c r="D112" s="4" t="s">
        <v>7</v>
      </c>
      <c r="E112" s="4" t="s">
        <v>85</v>
      </c>
    </row>
    <row r="113" customFormat="false" ht="14.25" hidden="false" customHeight="false" outlineLevel="0" collapsed="false">
      <c r="A113" s="4" t="n">
        <v>-32.391338348389</v>
      </c>
      <c r="B113" s="4" t="n">
        <v>-59.782749176025</v>
      </c>
      <c r="C113" s="4" t="s">
        <v>87</v>
      </c>
      <c r="D113" s="4" t="s">
        <v>7</v>
      </c>
      <c r="E113" s="4" t="s">
        <v>85</v>
      </c>
    </row>
    <row r="114" customFormat="false" ht="14.25" hidden="false" customHeight="false" outlineLevel="0" collapsed="false">
      <c r="A114" s="4" t="n">
        <v>-32.391590118408</v>
      </c>
      <c r="B114" s="4" t="n">
        <v>-59.783809661865</v>
      </c>
      <c r="C114" s="4" t="s">
        <v>88</v>
      </c>
      <c r="D114" s="4" t="s">
        <v>7</v>
      </c>
      <c r="E114" s="4" t="s">
        <v>89</v>
      </c>
    </row>
    <row r="115" customFormat="false" ht="14.25" hidden="false" customHeight="false" outlineLevel="0" collapsed="false">
      <c r="A115" s="4" t="n">
        <v>-32.391498565674</v>
      </c>
      <c r="B115" s="4" t="n">
        <v>-59.783821105957</v>
      </c>
      <c r="C115" s="4" t="s">
        <v>90</v>
      </c>
      <c r="D115" s="4" t="s">
        <v>7</v>
      </c>
      <c r="E115" s="4" t="s">
        <v>89</v>
      </c>
    </row>
    <row r="116" customFormat="false" ht="14.25" hidden="false" customHeight="false" outlineLevel="0" collapsed="false">
      <c r="A116" s="4" t="n">
        <v>-32.391498565674</v>
      </c>
      <c r="B116" s="4" t="n">
        <v>-59.783809661865</v>
      </c>
      <c r="C116" s="4" t="s">
        <v>90</v>
      </c>
      <c r="D116" s="4" t="s">
        <v>7</v>
      </c>
      <c r="E116" s="4" t="s">
        <v>89</v>
      </c>
    </row>
    <row r="117" customFormat="false" ht="14.25" hidden="false" customHeight="false" outlineLevel="0" collapsed="false">
      <c r="A117" s="4" t="n">
        <v>-32.391490936279</v>
      </c>
      <c r="B117" s="4" t="n">
        <v>-59.783908843994</v>
      </c>
      <c r="C117" s="4" t="s">
        <v>91</v>
      </c>
      <c r="D117" s="4" t="s">
        <v>7</v>
      </c>
      <c r="E117" s="4" t="s">
        <v>89</v>
      </c>
    </row>
    <row r="118" customFormat="false" ht="14.25" hidden="false" customHeight="false" outlineLevel="0" collapsed="false">
      <c r="A118" s="4" t="n">
        <v>-32.391548156738</v>
      </c>
      <c r="B118" s="4" t="n">
        <v>-59.783870697021</v>
      </c>
      <c r="C118" s="4" t="s">
        <v>92</v>
      </c>
      <c r="D118" s="4" t="s">
        <v>7</v>
      </c>
      <c r="E118" s="4" t="s">
        <v>93</v>
      </c>
    </row>
    <row r="119" customFormat="false" ht="14.25" hidden="false" customHeight="false" outlineLevel="0" collapsed="false">
      <c r="A119" s="4" t="n">
        <v>-32.391639709473</v>
      </c>
      <c r="B119" s="4" t="n">
        <v>-59.783809661865</v>
      </c>
      <c r="C119" s="4" t="s">
        <v>94</v>
      </c>
      <c r="D119" s="4" t="s">
        <v>7</v>
      </c>
      <c r="E119" s="4" t="s">
        <v>89</v>
      </c>
    </row>
    <row r="120" customFormat="false" ht="14.25" hidden="false" customHeight="false" outlineLevel="0" collapsed="false">
      <c r="A120" s="4" t="n">
        <v>-32.391590118408</v>
      </c>
      <c r="B120" s="4" t="n">
        <v>-59.783718109131</v>
      </c>
      <c r="C120" s="4" t="s">
        <v>94</v>
      </c>
      <c r="D120" s="4" t="s">
        <v>7</v>
      </c>
      <c r="E120" s="4" t="s">
        <v>93</v>
      </c>
    </row>
    <row r="121" customFormat="false" ht="14.25" hidden="false" customHeight="false" outlineLevel="0" collapsed="false">
      <c r="A121" s="4" t="n">
        <v>-32.39176940918</v>
      </c>
      <c r="B121" s="4" t="n">
        <v>-59.783378601074</v>
      </c>
      <c r="C121" s="4" t="s">
        <v>95</v>
      </c>
      <c r="D121" s="4" t="s">
        <v>7</v>
      </c>
      <c r="E121" s="4" t="s">
        <v>89</v>
      </c>
    </row>
    <row r="122" customFormat="false" ht="14.25" hidden="false" customHeight="false" outlineLevel="0" collapsed="false">
      <c r="A122" s="4" t="n">
        <v>-32.391750335693</v>
      </c>
      <c r="B122" s="4" t="n">
        <v>-59.78337097168</v>
      </c>
      <c r="C122" s="4" t="s">
        <v>96</v>
      </c>
      <c r="D122" s="4" t="s">
        <v>7</v>
      </c>
      <c r="E122" s="4" t="s">
        <v>89</v>
      </c>
    </row>
    <row r="123" customFormat="false" ht="14.25" hidden="false" customHeight="false" outlineLevel="0" collapsed="false">
      <c r="A123" s="4" t="n">
        <v>-32.391750335693</v>
      </c>
      <c r="B123" s="4" t="n">
        <v>-59.783401489258</v>
      </c>
      <c r="C123" s="4" t="s">
        <v>97</v>
      </c>
      <c r="D123" s="4" t="s">
        <v>7</v>
      </c>
      <c r="E123" s="4" t="s">
        <v>89</v>
      </c>
    </row>
    <row r="124" customFormat="false" ht="14.25" hidden="false" customHeight="false" outlineLevel="0" collapsed="false">
      <c r="A124" s="4" t="n">
        <v>-32.391738891602</v>
      </c>
      <c r="B124" s="4" t="n">
        <v>-59.783409118652</v>
      </c>
      <c r="C124" s="4" t="s">
        <v>97</v>
      </c>
      <c r="D124" s="4" t="s">
        <v>7</v>
      </c>
      <c r="E124" s="4" t="s">
        <v>89</v>
      </c>
    </row>
    <row r="125" customFormat="false" ht="14.25" hidden="false" customHeight="false" outlineLevel="0" collapsed="false">
      <c r="A125" s="4" t="n">
        <v>-32.391448974609</v>
      </c>
      <c r="B125" s="4" t="n">
        <v>-59.782760620117</v>
      </c>
      <c r="C125" s="4" t="s">
        <v>98</v>
      </c>
      <c r="D125" s="4" t="s">
        <v>7</v>
      </c>
      <c r="E125" s="4" t="s">
        <v>85</v>
      </c>
    </row>
    <row r="126" customFormat="false" ht="14.25" hidden="false" customHeight="false" outlineLevel="0" collapsed="false">
      <c r="A126" s="4" t="n">
        <v>-32.391460418701</v>
      </c>
      <c r="B126" s="4" t="n">
        <v>-59.782760620117</v>
      </c>
      <c r="C126" s="4" t="s">
        <v>98</v>
      </c>
      <c r="D126" s="4" t="s">
        <v>7</v>
      </c>
      <c r="E126" s="4" t="s">
        <v>85</v>
      </c>
    </row>
    <row r="127" customFormat="false" ht="14.25" hidden="false" customHeight="false" outlineLevel="0" collapsed="false">
      <c r="A127" s="4" t="n">
        <v>-32.391471862793</v>
      </c>
      <c r="B127" s="4" t="n">
        <v>-59.782768249512</v>
      </c>
      <c r="C127" s="4" t="s">
        <v>98</v>
      </c>
      <c r="D127" s="4" t="s">
        <v>7</v>
      </c>
      <c r="E127" s="4" t="s">
        <v>85</v>
      </c>
    </row>
    <row r="128" customFormat="false" ht="14.25" hidden="false" customHeight="false" outlineLevel="0" collapsed="false">
      <c r="A128" s="4" t="n">
        <v>-32.391490936279</v>
      </c>
      <c r="B128" s="4" t="n">
        <v>-59.782749176025</v>
      </c>
      <c r="C128" s="4" t="s">
        <v>99</v>
      </c>
      <c r="D128" s="4" t="s">
        <v>7</v>
      </c>
      <c r="E128" s="4" t="s">
        <v>85</v>
      </c>
    </row>
    <row r="129" customFormat="false" ht="14.25" hidden="false" customHeight="false" outlineLevel="0" collapsed="false">
      <c r="A129" s="4" t="n">
        <v>-32.391471862793</v>
      </c>
      <c r="B129" s="4" t="n">
        <v>-59.782768249512</v>
      </c>
      <c r="C129" s="4" t="s">
        <v>100</v>
      </c>
      <c r="D129" s="4" t="s">
        <v>7</v>
      </c>
      <c r="E129" s="4" t="s">
        <v>85</v>
      </c>
    </row>
    <row r="130" customFormat="false" ht="14.25" hidden="false" customHeight="false" outlineLevel="0" collapsed="false">
      <c r="A130" s="4" t="n">
        <v>-32.391510009766</v>
      </c>
      <c r="B130" s="4" t="n">
        <v>-59.782768249512</v>
      </c>
      <c r="C130" s="4" t="s">
        <v>100</v>
      </c>
      <c r="D130" s="4" t="s">
        <v>7</v>
      </c>
      <c r="E130" s="4" t="s">
        <v>85</v>
      </c>
    </row>
    <row r="131" customFormat="false" ht="14.25" hidden="false" customHeight="false" outlineLevel="0" collapsed="false">
      <c r="A131" s="4" t="n">
        <v>-32.391498565674</v>
      </c>
      <c r="B131" s="4" t="n">
        <v>-59.782760620117</v>
      </c>
      <c r="C131" s="4" t="s">
        <v>101</v>
      </c>
      <c r="D131" s="4" t="s">
        <v>7</v>
      </c>
      <c r="E131" s="4" t="s">
        <v>85</v>
      </c>
    </row>
    <row r="132" customFormat="false" ht="14.25" hidden="false" customHeight="false" outlineLevel="0" collapsed="false">
      <c r="A132" s="4" t="n">
        <v>-32.391460418701</v>
      </c>
      <c r="B132" s="4" t="n">
        <v>-59.782760620117</v>
      </c>
      <c r="C132" s="4" t="s">
        <v>102</v>
      </c>
      <c r="D132" s="4" t="s">
        <v>7</v>
      </c>
      <c r="E132" s="4" t="s">
        <v>85</v>
      </c>
    </row>
    <row r="133" customFormat="false" ht="14.25" hidden="false" customHeight="false" outlineLevel="0" collapsed="false">
      <c r="A133" s="4" t="n">
        <v>-32.391490936279</v>
      </c>
      <c r="B133" s="4" t="n">
        <v>-59.782741546631</v>
      </c>
      <c r="C133" s="4" t="s">
        <v>103</v>
      </c>
      <c r="D133" s="4" t="s">
        <v>7</v>
      </c>
      <c r="E133" s="4" t="s">
        <v>85</v>
      </c>
    </row>
    <row r="134" customFormat="false" ht="14.25" hidden="false" customHeight="false" outlineLevel="0" collapsed="false">
      <c r="A134" s="4" t="n">
        <v>-32.391479492188</v>
      </c>
      <c r="B134" s="4" t="n">
        <v>-59.782749176025</v>
      </c>
      <c r="C134" s="4" t="s">
        <v>103</v>
      </c>
      <c r="D134" s="4" t="s">
        <v>7</v>
      </c>
      <c r="E134" s="4" t="s">
        <v>85</v>
      </c>
    </row>
    <row r="135" customFormat="false" ht="14.25" hidden="false" customHeight="false" outlineLevel="0" collapsed="false">
      <c r="A135" s="4" t="n">
        <v>-32.389408111572</v>
      </c>
      <c r="B135" s="4" t="n">
        <v>-59.784530639648</v>
      </c>
      <c r="C135" s="4" t="s">
        <v>104</v>
      </c>
      <c r="D135" s="4" t="s">
        <v>7</v>
      </c>
      <c r="E135" s="4" t="s">
        <v>85</v>
      </c>
    </row>
    <row r="136" customFormat="false" ht="14.25" hidden="false" customHeight="false" outlineLevel="0" collapsed="false">
      <c r="A136" s="4" t="n">
        <v>-32.382099151611</v>
      </c>
      <c r="B136" s="4" t="n">
        <v>-59.7897605896</v>
      </c>
      <c r="C136" s="4" t="s">
        <v>105</v>
      </c>
      <c r="D136" s="4" t="s">
        <v>7</v>
      </c>
      <c r="E136" s="4" t="s">
        <v>85</v>
      </c>
    </row>
    <row r="137" customFormat="false" ht="14.25" hidden="false" customHeight="false" outlineLevel="0" collapsed="false">
      <c r="A137" s="4" t="n">
        <v>-32.377910614014</v>
      </c>
      <c r="B137" s="4" t="n">
        <v>-59.794620513916</v>
      </c>
      <c r="C137" s="4" t="s">
        <v>106</v>
      </c>
      <c r="D137" s="4" t="s">
        <v>7</v>
      </c>
      <c r="E137" s="4" t="s">
        <v>85</v>
      </c>
    </row>
    <row r="138" customFormat="false" ht="14.25" hidden="false" customHeight="false" outlineLevel="0" collapsed="false">
      <c r="A138" s="4" t="n">
        <v>-32.373111724854</v>
      </c>
      <c r="B138" s="4" t="n">
        <v>-59.819610595703</v>
      </c>
      <c r="C138" s="4" t="s">
        <v>106</v>
      </c>
      <c r="D138" s="4" t="s">
        <v>7</v>
      </c>
      <c r="E138" s="4" t="s">
        <v>85</v>
      </c>
    </row>
    <row r="139" customFormat="false" ht="14.25" hidden="false" customHeight="false" outlineLevel="0" collapsed="false">
      <c r="A139" s="4" t="n">
        <v>-32.360340118408</v>
      </c>
      <c r="B139" s="4" t="n">
        <v>-59.904289245605</v>
      </c>
      <c r="C139" s="4" t="s">
        <v>107</v>
      </c>
      <c r="D139" s="4" t="s">
        <v>7</v>
      </c>
      <c r="E139" s="4" t="s">
        <v>108</v>
      </c>
    </row>
    <row r="140" customFormat="false" ht="14.25" hidden="false" customHeight="false" outlineLevel="0" collapsed="false">
      <c r="A140" s="4" t="n">
        <v>-32.351440429688</v>
      </c>
      <c r="B140" s="4" t="n">
        <v>-59.930248260498</v>
      </c>
      <c r="C140" s="4" t="s">
        <v>107</v>
      </c>
      <c r="D140" s="4" t="s">
        <v>7</v>
      </c>
      <c r="E140" s="4" t="s">
        <v>109</v>
      </c>
    </row>
    <row r="141" customFormat="false" ht="14.25" hidden="false" customHeight="false" outlineLevel="0" collapsed="false">
      <c r="A141" s="4" t="n">
        <v>-32.36376953125</v>
      </c>
      <c r="B141" s="4" t="n">
        <v>-59.87574005127</v>
      </c>
      <c r="C141" s="4" t="s">
        <v>107</v>
      </c>
      <c r="D141" s="4" t="s">
        <v>7</v>
      </c>
      <c r="E141" s="4" t="s">
        <v>110</v>
      </c>
    </row>
    <row r="142" customFormat="false" ht="14.25" hidden="false" customHeight="false" outlineLevel="0" collapsed="false">
      <c r="A142" s="4" t="n">
        <v>-32.368671417236</v>
      </c>
      <c r="B142" s="4" t="n">
        <v>-59.847999572754</v>
      </c>
      <c r="C142" s="4" t="s">
        <v>107</v>
      </c>
      <c r="D142" s="4" t="s">
        <v>7</v>
      </c>
      <c r="E142" s="4" t="s">
        <v>85</v>
      </c>
    </row>
    <row r="143" customFormat="false" ht="14.25" hidden="false" customHeight="false" outlineLevel="0" collapsed="false">
      <c r="A143" s="4" t="n">
        <v>-32.36376953125</v>
      </c>
      <c r="B143" s="4" t="n">
        <v>-59.87574005127</v>
      </c>
      <c r="C143" s="4" t="s">
        <v>111</v>
      </c>
      <c r="D143" s="4" t="s">
        <v>7</v>
      </c>
      <c r="E143" s="4" t="s">
        <v>110</v>
      </c>
    </row>
    <row r="144" customFormat="false" ht="14.25" hidden="false" customHeight="false" outlineLevel="0" collapsed="false">
      <c r="A144" s="4" t="n">
        <v>-32.368671417236</v>
      </c>
      <c r="B144" s="4" t="n">
        <v>-59.847999572754</v>
      </c>
      <c r="C144" s="4" t="s">
        <v>111</v>
      </c>
      <c r="D144" s="4" t="s">
        <v>7</v>
      </c>
      <c r="E144" s="4" t="s">
        <v>85</v>
      </c>
    </row>
    <row r="145" customFormat="false" ht="14.25" hidden="false" customHeight="false" outlineLevel="0" collapsed="false">
      <c r="A145" s="4" t="n">
        <v>-32.34587097168</v>
      </c>
      <c r="B145" s="4" t="n">
        <v>-59.95832824707</v>
      </c>
      <c r="C145" s="4" t="s">
        <v>111</v>
      </c>
      <c r="D145" s="4" t="s">
        <v>7</v>
      </c>
      <c r="E145" s="4" t="s">
        <v>112</v>
      </c>
    </row>
    <row r="146" customFormat="false" ht="14.25" hidden="false" customHeight="false" outlineLevel="0" collapsed="false">
      <c r="A146" s="4" t="n">
        <v>-32.360340118408</v>
      </c>
      <c r="B146" s="4" t="n">
        <v>-59.904289245605</v>
      </c>
      <c r="C146" s="4" t="s">
        <v>111</v>
      </c>
      <c r="D146" s="4" t="s">
        <v>7</v>
      </c>
      <c r="E146" s="4" t="s">
        <v>108</v>
      </c>
    </row>
    <row r="147" customFormat="false" ht="14.25" hidden="false" customHeight="false" outlineLevel="0" collapsed="false">
      <c r="A147" s="4" t="n">
        <v>-32.351440429688</v>
      </c>
      <c r="B147" s="4" t="n">
        <v>-59.930248260498</v>
      </c>
      <c r="C147" s="4" t="s">
        <v>111</v>
      </c>
      <c r="D147" s="4" t="s">
        <v>7</v>
      </c>
      <c r="E147" s="4" t="s">
        <v>109</v>
      </c>
    </row>
    <row r="148" customFormat="false" ht="14.25" hidden="false" customHeight="false" outlineLevel="0" collapsed="false">
      <c r="A148" s="4" t="n">
        <v>-32.336688995361</v>
      </c>
      <c r="B148" s="4" t="n">
        <v>-59.98503112793</v>
      </c>
      <c r="C148" s="4" t="s">
        <v>113</v>
      </c>
      <c r="D148" s="4" t="s">
        <v>7</v>
      </c>
      <c r="E148" s="4" t="s">
        <v>114</v>
      </c>
    </row>
    <row r="149" customFormat="false" ht="14.25" hidden="false" customHeight="false" outlineLevel="0" collapsed="false">
      <c r="A149" s="4" t="n">
        <v>-32.327140808105</v>
      </c>
      <c r="B149" s="4" t="n">
        <v>-60.01139831543</v>
      </c>
      <c r="C149" s="4" t="s">
        <v>115</v>
      </c>
      <c r="D149" s="4" t="s">
        <v>7</v>
      </c>
      <c r="E149" s="4" t="s">
        <v>116</v>
      </c>
    </row>
    <row r="150" customFormat="false" ht="14.25" hidden="false" customHeight="false" outlineLevel="0" collapsed="false">
      <c r="A150" s="4" t="n">
        <v>-32.313510894775</v>
      </c>
      <c r="B150" s="4" t="n">
        <v>-60.034641265869</v>
      </c>
      <c r="C150" s="4" t="s">
        <v>117</v>
      </c>
      <c r="D150" s="4" t="s">
        <v>7</v>
      </c>
      <c r="E150" s="4" t="s">
        <v>118</v>
      </c>
    </row>
    <row r="151" customFormat="false" ht="14.25" hidden="false" customHeight="false" outlineLevel="0" collapsed="false">
      <c r="A151" s="4" t="n">
        <v>-32.294460296631</v>
      </c>
      <c r="B151" s="4" t="n">
        <v>-60.052589416504</v>
      </c>
      <c r="C151" s="4" t="s">
        <v>119</v>
      </c>
      <c r="D151" s="4" t="s">
        <v>7</v>
      </c>
      <c r="E151" s="4" t="s">
        <v>120</v>
      </c>
    </row>
    <row r="152" customFormat="false" ht="14.25" hidden="false" customHeight="false" outlineLevel="0" collapsed="false">
      <c r="A152" s="4" t="n">
        <v>-32.275459289551</v>
      </c>
      <c r="B152" s="4" t="n">
        <v>-60.070491790771</v>
      </c>
      <c r="C152" s="4" t="s">
        <v>121</v>
      </c>
      <c r="D152" s="4" t="s">
        <v>7</v>
      </c>
      <c r="E152" s="4" t="s">
        <v>122</v>
      </c>
    </row>
    <row r="153" customFormat="false" ht="14.25" hidden="false" customHeight="false" outlineLevel="0" collapsed="false">
      <c r="A153" s="4" t="n">
        <v>-32.257228851318</v>
      </c>
      <c r="B153" s="4" t="n">
        <v>-60.089859008789</v>
      </c>
      <c r="C153" s="4" t="s">
        <v>123</v>
      </c>
      <c r="D153" s="4" t="s">
        <v>7</v>
      </c>
      <c r="E153" s="4" t="s">
        <v>124</v>
      </c>
    </row>
    <row r="154" customFormat="false" ht="14.25" hidden="false" customHeight="false" outlineLevel="0" collapsed="false">
      <c r="A154" s="4" t="n">
        <v>-32.241760253906</v>
      </c>
      <c r="B154" s="4" t="n">
        <v>-60.111438751221</v>
      </c>
      <c r="C154" s="4" t="s">
        <v>125</v>
      </c>
      <c r="D154" s="4" t="s">
        <v>7</v>
      </c>
      <c r="E154" s="4" t="s">
        <v>126</v>
      </c>
    </row>
    <row r="155" customFormat="false" ht="14.25" hidden="false" customHeight="false" outlineLevel="0" collapsed="false">
      <c r="A155" s="4" t="n">
        <v>-32.221168518066</v>
      </c>
      <c r="B155" s="4" t="n">
        <v>-60.127319335938</v>
      </c>
      <c r="C155" s="4" t="s">
        <v>127</v>
      </c>
      <c r="D155" s="4" t="s">
        <v>7</v>
      </c>
      <c r="E155" s="4" t="s">
        <v>128</v>
      </c>
    </row>
    <row r="156" customFormat="false" ht="14.25" hidden="false" customHeight="false" outlineLevel="0" collapsed="false">
      <c r="A156" s="4" t="n">
        <v>-32.200481414795</v>
      </c>
      <c r="B156" s="4" t="n">
        <v>-60.142608642578</v>
      </c>
      <c r="C156" s="4" t="s">
        <v>129</v>
      </c>
      <c r="D156" s="4" t="s">
        <v>7</v>
      </c>
      <c r="E156" s="4" t="s">
        <v>130</v>
      </c>
    </row>
    <row r="157" customFormat="false" ht="14.25" hidden="false" customHeight="false" outlineLevel="0" collapsed="false">
      <c r="A157" s="4" t="n">
        <v>-32.181049346924</v>
      </c>
      <c r="B157" s="4" t="n">
        <v>-60.159561157227</v>
      </c>
      <c r="C157" s="4" t="s">
        <v>131</v>
      </c>
      <c r="D157" s="4" t="s">
        <v>7</v>
      </c>
      <c r="E157" s="4" t="s">
        <v>132</v>
      </c>
    </row>
    <row r="158" customFormat="false" ht="14.25" hidden="false" customHeight="false" outlineLevel="0" collapsed="false">
      <c r="A158" s="4" t="n">
        <v>-32.16524887085</v>
      </c>
      <c r="B158" s="4" t="n">
        <v>-60.177951812744</v>
      </c>
      <c r="C158" s="4" t="s">
        <v>133</v>
      </c>
      <c r="D158" s="4" t="s">
        <v>7</v>
      </c>
      <c r="E158" s="4" t="s">
        <v>134</v>
      </c>
    </row>
    <row r="159" customFormat="false" ht="14.25" hidden="false" customHeight="false" outlineLevel="0" collapsed="false">
      <c r="A159" s="4" t="n">
        <v>-32.127330780029</v>
      </c>
      <c r="B159" s="4" t="n">
        <v>-60.207111358643</v>
      </c>
      <c r="C159" s="4" t="s">
        <v>135</v>
      </c>
      <c r="D159" s="4" t="s">
        <v>7</v>
      </c>
      <c r="E159" s="4" t="s">
        <v>136</v>
      </c>
    </row>
    <row r="160" customFormat="false" ht="14.25" hidden="false" customHeight="false" outlineLevel="0" collapsed="false">
      <c r="A160" s="4" t="n">
        <v>-32.148338317871</v>
      </c>
      <c r="B160" s="4" t="n">
        <v>-60.192741394043</v>
      </c>
      <c r="C160" s="4" t="s">
        <v>135</v>
      </c>
      <c r="D160" s="4" t="s">
        <v>7</v>
      </c>
      <c r="E160" s="4" t="s">
        <v>137</v>
      </c>
    </row>
    <row r="161" customFormat="false" ht="14.25" hidden="false" customHeight="false" outlineLevel="0" collapsed="false">
      <c r="A161" s="4" t="n">
        <v>-32.061088562012</v>
      </c>
      <c r="B161" s="4" t="n">
        <v>-60.243068695068</v>
      </c>
      <c r="C161" s="4" t="s">
        <v>138</v>
      </c>
      <c r="D161" s="4" t="s">
        <v>7</v>
      </c>
      <c r="E161" s="4" t="s">
        <v>139</v>
      </c>
    </row>
    <row r="162" customFormat="false" ht="14.25" hidden="false" customHeight="false" outlineLevel="0" collapsed="false">
      <c r="A162" s="4" t="n">
        <v>-32.105880737305</v>
      </c>
      <c r="B162" s="4" t="n">
        <v>-60.220748901367</v>
      </c>
      <c r="C162" s="4" t="s">
        <v>138</v>
      </c>
      <c r="D162" s="4" t="s">
        <v>7</v>
      </c>
      <c r="E162" s="4" t="s">
        <v>140</v>
      </c>
    </row>
    <row r="163" customFormat="false" ht="14.25" hidden="false" customHeight="false" outlineLevel="0" collapsed="false">
      <c r="A163" s="4" t="n">
        <v>-32.083530426025</v>
      </c>
      <c r="B163" s="4" t="n">
        <v>-60.231868743896</v>
      </c>
      <c r="C163" s="4" t="s">
        <v>138</v>
      </c>
      <c r="D163" s="4" t="s">
        <v>7</v>
      </c>
      <c r="E163" s="4" t="s">
        <v>141</v>
      </c>
    </row>
    <row r="164" customFormat="false" ht="14.25" hidden="false" customHeight="false" outlineLevel="0" collapsed="false">
      <c r="A164" s="4" t="n">
        <v>-32.042591094971</v>
      </c>
      <c r="B164" s="4" t="n">
        <v>-60.259258270264</v>
      </c>
      <c r="C164" s="4" t="s">
        <v>142</v>
      </c>
      <c r="D164" s="4" t="s">
        <v>7</v>
      </c>
      <c r="E164" s="4" t="s">
        <v>143</v>
      </c>
    </row>
    <row r="165" customFormat="false" ht="14.25" hidden="false" customHeight="false" outlineLevel="0" collapsed="false">
      <c r="A165" s="4" t="n">
        <v>-32.03369140625</v>
      </c>
      <c r="B165" s="4" t="n">
        <v>-60.277389526367</v>
      </c>
      <c r="C165" s="4" t="s">
        <v>144</v>
      </c>
      <c r="D165" s="4" t="s">
        <v>7</v>
      </c>
      <c r="E165" s="4" t="s">
        <v>145</v>
      </c>
    </row>
    <row r="166" customFormat="false" ht="14.25" hidden="false" customHeight="false" outlineLevel="0" collapsed="false">
      <c r="A166" s="4" t="n">
        <v>-32.018310546875</v>
      </c>
      <c r="B166" s="4" t="n">
        <v>-60.296028137207</v>
      </c>
      <c r="C166" s="4" t="s">
        <v>146</v>
      </c>
      <c r="D166" s="4" t="s">
        <v>7</v>
      </c>
      <c r="E166" s="4" t="s">
        <v>147</v>
      </c>
    </row>
    <row r="167" customFormat="false" ht="14.25" hidden="false" customHeight="false" outlineLevel="0" collapsed="false">
      <c r="A167" s="4" t="n">
        <v>-32.002948760986</v>
      </c>
      <c r="B167" s="4" t="n">
        <v>-60.313301086426</v>
      </c>
      <c r="C167" s="4" t="s">
        <v>148</v>
      </c>
      <c r="D167" s="4" t="s">
        <v>7</v>
      </c>
      <c r="E167" s="4" t="s">
        <v>149</v>
      </c>
    </row>
    <row r="168" customFormat="false" ht="14.25" hidden="false" customHeight="false" outlineLevel="0" collapsed="false">
      <c r="A168" s="4" t="n">
        <v>-31.981010437012</v>
      </c>
      <c r="B168" s="4" t="n">
        <v>-60.326881408691</v>
      </c>
      <c r="C168" s="4" t="s">
        <v>150</v>
      </c>
      <c r="D168" s="4" t="s">
        <v>7</v>
      </c>
      <c r="E168" s="4" t="s">
        <v>151</v>
      </c>
    </row>
    <row r="169" customFormat="false" ht="14.25" hidden="false" customHeight="false" outlineLevel="0" collapsed="false">
      <c r="A169" s="4" t="n">
        <v>-31.958730697632</v>
      </c>
      <c r="B169" s="4" t="n">
        <v>-60.337711334229</v>
      </c>
      <c r="C169" s="4" t="s">
        <v>152</v>
      </c>
      <c r="D169" s="4" t="s">
        <v>7</v>
      </c>
      <c r="E169" s="4" t="s">
        <v>153</v>
      </c>
    </row>
    <row r="170" customFormat="false" ht="14.25" hidden="false" customHeight="false" outlineLevel="0" collapsed="false">
      <c r="A170" s="4" t="n">
        <v>-31.937299728394</v>
      </c>
      <c r="B170" s="4" t="n">
        <v>-60.353469848633</v>
      </c>
      <c r="C170" s="4" t="s">
        <v>154</v>
      </c>
      <c r="D170" s="4" t="s">
        <v>7</v>
      </c>
      <c r="E170" s="4" t="s">
        <v>155</v>
      </c>
    </row>
    <row r="171" customFormat="false" ht="14.25" hidden="false" customHeight="false" outlineLevel="0" collapsed="false">
      <c r="A171" s="4" t="n">
        <v>-31.918809890747</v>
      </c>
      <c r="B171" s="4" t="n">
        <v>-60.371990203857</v>
      </c>
      <c r="C171" s="4" t="s">
        <v>154</v>
      </c>
      <c r="D171" s="4" t="s">
        <v>7</v>
      </c>
      <c r="E171" s="4" t="s">
        <v>156</v>
      </c>
    </row>
    <row r="172" customFormat="false" ht="14.25" hidden="false" customHeight="false" outlineLevel="0" collapsed="false">
      <c r="A172" s="4" t="n">
        <v>-31.837659835815</v>
      </c>
      <c r="B172" s="4" t="n">
        <v>-60.430149078369</v>
      </c>
      <c r="C172" s="4" t="s">
        <v>154</v>
      </c>
      <c r="D172" s="4" t="s">
        <v>7</v>
      </c>
      <c r="E172" s="4" t="s">
        <v>157</v>
      </c>
    </row>
    <row r="173" customFormat="false" ht="14.25" hidden="false" customHeight="false" outlineLevel="0" collapsed="false">
      <c r="A173" s="4" t="n">
        <v>-31.859519958496</v>
      </c>
      <c r="B173" s="4" t="n">
        <v>-60.418800354004</v>
      </c>
      <c r="C173" s="4" t="s">
        <v>154</v>
      </c>
      <c r="D173" s="4" t="s">
        <v>7</v>
      </c>
      <c r="E173" s="4" t="s">
        <v>158</v>
      </c>
    </row>
    <row r="174" customFormat="false" ht="14.25" hidden="false" customHeight="false" outlineLevel="0" collapsed="false">
      <c r="A174" s="4" t="n">
        <v>-31.900369644165</v>
      </c>
      <c r="B174" s="4" t="n">
        <v>-60.390419006348</v>
      </c>
      <c r="C174" s="4" t="s">
        <v>154</v>
      </c>
      <c r="D174" s="4" t="s">
        <v>7</v>
      </c>
      <c r="E174" s="4" t="s">
        <v>159</v>
      </c>
    </row>
    <row r="175" customFormat="false" ht="14.25" hidden="false" customHeight="false" outlineLevel="0" collapsed="false">
      <c r="A175" s="4" t="n">
        <v>-31.881320953369</v>
      </c>
      <c r="B175" s="4" t="n">
        <v>-60.40747833252</v>
      </c>
      <c r="C175" s="4" t="s">
        <v>154</v>
      </c>
      <c r="D175" s="4" t="s">
        <v>7</v>
      </c>
      <c r="E175" s="4" t="s">
        <v>160</v>
      </c>
    </row>
    <row r="176" customFormat="false" ht="14.25" hidden="false" customHeight="false" outlineLevel="0" collapsed="false">
      <c r="A176" s="4" t="n">
        <v>-31.937299728394</v>
      </c>
      <c r="B176" s="4" t="n">
        <v>-60.353469848633</v>
      </c>
      <c r="C176" s="4" t="s">
        <v>154</v>
      </c>
      <c r="D176" s="4" t="s">
        <v>7</v>
      </c>
      <c r="E176" s="4" t="s">
        <v>155</v>
      </c>
    </row>
    <row r="177" customFormat="false" ht="14.25" hidden="false" customHeight="false" outlineLevel="0" collapsed="false">
      <c r="A177" s="4" t="n">
        <v>-31.815299987793</v>
      </c>
      <c r="B177" s="4" t="n">
        <v>-60.44181060791</v>
      </c>
      <c r="C177" s="4" t="s">
        <v>161</v>
      </c>
      <c r="D177" s="4" t="s">
        <v>7</v>
      </c>
      <c r="E177" s="4" t="s">
        <v>162</v>
      </c>
    </row>
    <row r="178" customFormat="false" ht="14.25" hidden="false" customHeight="false" outlineLevel="0" collapsed="false">
      <c r="A178" s="4" t="n">
        <v>-31.792179107666</v>
      </c>
      <c r="B178" s="4" t="n">
        <v>-60.453971862793</v>
      </c>
      <c r="C178" s="4" t="s">
        <v>163</v>
      </c>
      <c r="D178" s="4" t="s">
        <v>7</v>
      </c>
      <c r="E178" s="4" t="s">
        <v>164</v>
      </c>
    </row>
    <row r="179" customFormat="false" ht="14.25" hidden="false" customHeight="false" outlineLevel="0" collapsed="false">
      <c r="A179" s="4" t="n">
        <v>-31.778099060059</v>
      </c>
      <c r="B179" s="4" t="n">
        <v>-60.460590362549</v>
      </c>
      <c r="C179" s="4" t="s">
        <v>165</v>
      </c>
      <c r="D179" s="4" t="s">
        <v>7</v>
      </c>
      <c r="E179" s="4" t="s">
        <v>166</v>
      </c>
    </row>
    <row r="180" customFormat="false" ht="14.25" hidden="false" customHeight="false" outlineLevel="0" collapsed="false">
      <c r="A180" s="4" t="n">
        <v>-31.766729354858</v>
      </c>
      <c r="B180" s="4" t="n">
        <v>-60.458160400391</v>
      </c>
      <c r="C180" s="4" t="s">
        <v>167</v>
      </c>
      <c r="D180" s="4" t="s">
        <v>7</v>
      </c>
      <c r="E180" s="4" t="s">
        <v>168</v>
      </c>
    </row>
    <row r="181" customFormat="false" ht="14.25" hidden="false" customHeight="false" outlineLevel="0" collapsed="false">
      <c r="A181" s="4" t="n">
        <v>-31.762460708618</v>
      </c>
      <c r="B181" s="4" t="n">
        <v>-60.457279205322</v>
      </c>
      <c r="C181" s="4" t="s">
        <v>169</v>
      </c>
      <c r="D181" s="4" t="s">
        <v>7</v>
      </c>
      <c r="E181" s="4" t="s">
        <v>168</v>
      </c>
    </row>
    <row r="182" customFormat="false" ht="14.25" hidden="false" customHeight="false" outlineLevel="0" collapsed="false">
      <c r="A182" s="4" t="n">
        <v>-31.754619598389</v>
      </c>
      <c r="B182" s="4" t="n">
        <v>-60.455619812012</v>
      </c>
      <c r="C182" s="4" t="s">
        <v>170</v>
      </c>
      <c r="D182" s="4" t="s">
        <v>7</v>
      </c>
      <c r="E182" s="4" t="s">
        <v>171</v>
      </c>
    </row>
    <row r="183" customFormat="false" ht="14.25" hidden="false" customHeight="false" outlineLevel="0" collapsed="false">
      <c r="A183" s="4" t="n">
        <v>-31.743640899658</v>
      </c>
      <c r="B183" s="4" t="n">
        <v>-60.453979492188</v>
      </c>
      <c r="C183" s="4" t="s">
        <v>172</v>
      </c>
      <c r="D183" s="4" t="s">
        <v>7</v>
      </c>
      <c r="E183" s="4" t="s">
        <v>173</v>
      </c>
    </row>
    <row r="184" customFormat="false" ht="14.25" hidden="false" customHeight="false" outlineLevel="0" collapsed="false">
      <c r="A184" s="4" t="n">
        <v>-31.735719680786</v>
      </c>
      <c r="B184" s="4" t="n">
        <v>-60.453540802002</v>
      </c>
      <c r="C184" s="4" t="s">
        <v>174</v>
      </c>
      <c r="D184" s="4" t="s">
        <v>7</v>
      </c>
      <c r="E184" s="4" t="s">
        <v>175</v>
      </c>
    </row>
    <row r="185" customFormat="false" ht="14.25" hidden="false" customHeight="false" outlineLevel="0" collapsed="false">
      <c r="A185" s="4" t="n">
        <v>-31.729370117188</v>
      </c>
      <c r="B185" s="4" t="n">
        <v>-60.474918365479</v>
      </c>
      <c r="C185" s="4" t="s">
        <v>176</v>
      </c>
      <c r="D185" s="4" t="s">
        <v>7</v>
      </c>
      <c r="E185" s="4" t="s">
        <v>177</v>
      </c>
    </row>
    <row r="186" customFormat="false" ht="14.25" hidden="false" customHeight="false" outlineLevel="0" collapsed="false">
      <c r="A186" s="4" t="n">
        <v>-31.72878074646</v>
      </c>
      <c r="B186" s="4" t="n">
        <v>-60.494361877441</v>
      </c>
      <c r="C186" s="4" t="s">
        <v>178</v>
      </c>
      <c r="D186" s="4" t="s">
        <v>7</v>
      </c>
      <c r="E186" s="4" t="s">
        <v>179</v>
      </c>
    </row>
    <row r="187" customFormat="false" ht="14.25" hidden="false" customHeight="false" outlineLevel="0" collapsed="false">
      <c r="A187" s="4" t="n">
        <v>-31.720020294189</v>
      </c>
      <c r="B187" s="4" t="n">
        <v>-60.503089904785</v>
      </c>
      <c r="C187" s="4" t="s">
        <v>180</v>
      </c>
      <c r="D187" s="4" t="s">
        <v>7</v>
      </c>
      <c r="E187" s="4" t="s">
        <v>181</v>
      </c>
    </row>
    <row r="188" customFormat="false" ht="14.25" hidden="false" customHeight="false" outlineLevel="0" collapsed="false">
      <c r="A188" s="4" t="n">
        <v>-31.716859817505</v>
      </c>
      <c r="B188" s="4" t="n">
        <v>-60.502300262451</v>
      </c>
      <c r="C188" s="4" t="s">
        <v>182</v>
      </c>
      <c r="D188" s="4" t="s">
        <v>7</v>
      </c>
      <c r="E188" s="4" t="s">
        <v>183</v>
      </c>
    </row>
    <row r="189" customFormat="false" ht="14.25" hidden="false" customHeight="false" outlineLevel="0" collapsed="false">
      <c r="A189" s="4" t="n">
        <v>-31.716800689697</v>
      </c>
      <c r="B189" s="4" t="n">
        <v>-60.502288818359</v>
      </c>
      <c r="C189" s="4" t="s">
        <v>184</v>
      </c>
      <c r="D189" s="4" t="s">
        <v>7</v>
      </c>
      <c r="E189" s="4" t="s">
        <v>183</v>
      </c>
    </row>
    <row r="190" customFormat="false" ht="14.25" hidden="false" customHeight="false" outlineLevel="0" collapsed="false">
      <c r="A190" s="4" t="n">
        <v>-31.716800689697</v>
      </c>
      <c r="B190" s="4" t="n">
        <v>-60.502330780029</v>
      </c>
      <c r="C190" s="4" t="s">
        <v>185</v>
      </c>
      <c r="D190" s="4" t="s">
        <v>7</v>
      </c>
      <c r="E190" s="4" t="s">
        <v>183</v>
      </c>
    </row>
    <row r="191" customFormat="false" ht="14.25" hidden="false" customHeight="false" outlineLevel="0" collapsed="false">
      <c r="A191" s="4" t="n">
        <v>-31.716779708862</v>
      </c>
      <c r="B191" s="4" t="n">
        <v>-60.502220153809</v>
      </c>
      <c r="C191" s="4" t="s">
        <v>186</v>
      </c>
      <c r="D191" s="4" t="s">
        <v>7</v>
      </c>
      <c r="E191" s="4" t="s">
        <v>183</v>
      </c>
    </row>
    <row r="192" customFormat="false" ht="14.25" hidden="false" customHeight="false" outlineLevel="0" collapsed="false">
      <c r="A192" s="4" t="n">
        <v>-31.716819763184</v>
      </c>
      <c r="B192" s="4" t="n">
        <v>-60.502220153809</v>
      </c>
      <c r="C192" s="4" t="s">
        <v>187</v>
      </c>
      <c r="D192" s="4" t="s">
        <v>7</v>
      </c>
      <c r="E192" s="4" t="s">
        <v>183</v>
      </c>
    </row>
    <row r="193" customFormat="false" ht="14.25" hidden="false" customHeight="false" outlineLevel="0" collapsed="false">
      <c r="A193" s="4" t="n">
        <v>-31.716739654541</v>
      </c>
      <c r="B193" s="4" t="n">
        <v>-60.502269744873</v>
      </c>
      <c r="C193" s="4" t="s">
        <v>188</v>
      </c>
      <c r="D193" s="4" t="s">
        <v>7</v>
      </c>
      <c r="E193" s="4" t="s">
        <v>183</v>
      </c>
    </row>
    <row r="194" customFormat="false" ht="14.25" hidden="false" customHeight="false" outlineLevel="0" collapsed="false">
      <c r="A194" s="4" t="n">
        <v>-31.716520309448</v>
      </c>
      <c r="B194" s="4" t="n">
        <v>-60.502159118652</v>
      </c>
      <c r="C194" s="4" t="s">
        <v>189</v>
      </c>
      <c r="D194" s="4" t="s">
        <v>7</v>
      </c>
      <c r="E194" s="4" t="s">
        <v>183</v>
      </c>
    </row>
    <row r="195" customFormat="false" ht="14.25" hidden="false" customHeight="false" outlineLevel="0" collapsed="false">
      <c r="A195" s="4" t="n">
        <v>-31.71270942688</v>
      </c>
      <c r="B195" s="4" t="n">
        <v>-60.501678466797</v>
      </c>
      <c r="C195" s="4" t="s">
        <v>190</v>
      </c>
      <c r="D195" s="4" t="s">
        <v>7</v>
      </c>
      <c r="E195" s="4" t="s">
        <v>191</v>
      </c>
    </row>
    <row r="196" customFormat="false" ht="14.25" hidden="false" customHeight="false" outlineLevel="0" collapsed="false">
      <c r="A196" s="4" t="n">
        <v>-31.687379837036</v>
      </c>
      <c r="B196" s="4" t="n">
        <v>-60.511878967285</v>
      </c>
      <c r="C196" s="4" t="s">
        <v>190</v>
      </c>
      <c r="D196" s="4" t="s">
        <v>7</v>
      </c>
      <c r="E196" s="4" t="s">
        <v>191</v>
      </c>
    </row>
    <row r="197" customFormat="false" ht="14.25" hidden="false" customHeight="false" outlineLevel="0" collapsed="false">
      <c r="A197" s="4" t="n">
        <v>-31.690469741821</v>
      </c>
      <c r="B197" s="4" t="n">
        <v>-60.505729675293</v>
      </c>
      <c r="C197" s="4" t="s">
        <v>190</v>
      </c>
      <c r="D197" s="4" t="s">
        <v>7</v>
      </c>
      <c r="E197" s="4" t="s">
        <v>191</v>
      </c>
    </row>
    <row r="198" customFormat="false" ht="14.25" hidden="false" customHeight="false" outlineLevel="0" collapsed="false">
      <c r="A198" s="4" t="n">
        <v>-31.686420440674</v>
      </c>
      <c r="B198" s="4" t="n">
        <v>-60.531639099121</v>
      </c>
      <c r="C198" s="4" t="s">
        <v>192</v>
      </c>
      <c r="D198" s="4" t="s">
        <v>7</v>
      </c>
      <c r="E198" s="4" t="s">
        <v>181</v>
      </c>
    </row>
    <row r="199" customFormat="false" ht="14.25" hidden="false" customHeight="false" outlineLevel="0" collapsed="false">
      <c r="A199" s="4" t="n">
        <v>-31.680599212646</v>
      </c>
      <c r="B199" s="4" t="n">
        <v>-60.558658599854</v>
      </c>
      <c r="C199" s="4" t="s">
        <v>193</v>
      </c>
      <c r="D199" s="4" t="s">
        <v>7</v>
      </c>
      <c r="E199" s="4" t="s">
        <v>181</v>
      </c>
    </row>
    <row r="200" customFormat="false" ht="14.25" hidden="false" customHeight="false" outlineLevel="0" collapsed="false">
      <c r="A200" s="4" t="n">
        <v>-31.669109344482</v>
      </c>
      <c r="B200" s="4" t="n">
        <v>-60.581878662109</v>
      </c>
      <c r="C200" s="4" t="s">
        <v>194</v>
      </c>
      <c r="D200" s="4" t="s">
        <v>7</v>
      </c>
      <c r="E200" s="4" t="s">
        <v>195</v>
      </c>
    </row>
    <row r="201" customFormat="false" ht="14.25" hidden="false" customHeight="false" outlineLevel="0" collapsed="false">
      <c r="A201" s="4" t="n">
        <v>-31.680599212646</v>
      </c>
      <c r="B201" s="4" t="n">
        <v>-60.558658599854</v>
      </c>
      <c r="C201" s="4" t="s">
        <v>194</v>
      </c>
      <c r="D201" s="4" t="s">
        <v>7</v>
      </c>
      <c r="E201" s="4" t="s">
        <v>181</v>
      </c>
    </row>
    <row r="202" customFormat="false" ht="14.25" hidden="false" customHeight="false" outlineLevel="0" collapsed="false">
      <c r="A202" s="4" t="n">
        <v>-31.669109344482</v>
      </c>
      <c r="B202" s="4" t="n">
        <v>-60.581878662109</v>
      </c>
      <c r="C202" s="4" t="s">
        <v>194</v>
      </c>
      <c r="D202" s="4" t="s">
        <v>7</v>
      </c>
      <c r="E202" s="4" t="s">
        <v>195</v>
      </c>
    </row>
    <row r="203" customFormat="false" ht="14.25" hidden="false" customHeight="false" outlineLevel="0" collapsed="false">
      <c r="A203" s="4" t="n">
        <v>-31.680599212646</v>
      </c>
      <c r="B203" s="4" t="n">
        <v>-60.558658599854</v>
      </c>
      <c r="C203" s="4" t="s">
        <v>194</v>
      </c>
      <c r="D203" s="4" t="s">
        <v>7</v>
      </c>
      <c r="E203" s="4" t="s">
        <v>181</v>
      </c>
    </row>
    <row r="204" customFormat="false" ht="14.25" hidden="false" customHeight="false" outlineLevel="0" collapsed="false">
      <c r="A204" s="4" t="n">
        <v>-31.658229827881</v>
      </c>
      <c r="B204" s="4" t="n">
        <v>-60.606330871582</v>
      </c>
      <c r="C204" s="4" t="s">
        <v>194</v>
      </c>
      <c r="D204" s="4" t="s">
        <v>7</v>
      </c>
      <c r="E204" s="4" t="s">
        <v>195</v>
      </c>
    </row>
    <row r="205" customFormat="false" ht="14.25" hidden="false" customHeight="false" outlineLevel="0" collapsed="false">
      <c r="A205" s="4" t="n">
        <v>-31.641439437866</v>
      </c>
      <c r="B205" s="4" t="n">
        <v>-60.62622833252</v>
      </c>
      <c r="C205" s="4" t="s">
        <v>196</v>
      </c>
      <c r="D205" s="4" t="s">
        <v>7</v>
      </c>
      <c r="E205" s="4" t="s">
        <v>195</v>
      </c>
    </row>
    <row r="206" customFormat="false" ht="14.25" hidden="false" customHeight="false" outlineLevel="0" collapsed="false">
      <c r="A206" s="4" t="n">
        <v>-31.639749526978</v>
      </c>
      <c r="B206" s="4" t="n">
        <v>-60.653659820557</v>
      </c>
      <c r="C206" s="4" t="s">
        <v>197</v>
      </c>
      <c r="D206" s="4" t="s">
        <v>7</v>
      </c>
      <c r="E206" s="4" t="s">
        <v>198</v>
      </c>
    </row>
    <row r="207" customFormat="false" ht="14.25" hidden="false" customHeight="false" outlineLevel="0" collapsed="false">
      <c r="A207" s="4" t="n">
        <v>-31.641519546509</v>
      </c>
      <c r="B207" s="4" t="n">
        <v>-60.676261901855</v>
      </c>
      <c r="C207" s="4" t="s">
        <v>199</v>
      </c>
      <c r="D207" s="4" t="s">
        <v>7</v>
      </c>
      <c r="E207" s="4" t="s">
        <v>198</v>
      </c>
    </row>
    <row r="208" customFormat="false" ht="14.25" hidden="false" customHeight="false" outlineLevel="0" collapsed="false">
      <c r="A208" s="4" t="n">
        <v>-31.642959594727</v>
      </c>
      <c r="B208" s="4" t="n">
        <v>-60.686878204346</v>
      </c>
      <c r="C208" s="4" t="s">
        <v>200</v>
      </c>
      <c r="D208" s="4" t="s">
        <v>7</v>
      </c>
      <c r="E208" s="4" t="s">
        <v>201</v>
      </c>
    </row>
    <row r="209" customFormat="false" ht="14.25" hidden="false" customHeight="false" outlineLevel="0" collapsed="false">
      <c r="A209" s="4" t="n">
        <v>-31.647499084473</v>
      </c>
      <c r="B209" s="4" t="n">
        <v>-60.703899383545</v>
      </c>
      <c r="C209" s="4" t="s">
        <v>202</v>
      </c>
      <c r="D209" s="4" t="s">
        <v>7</v>
      </c>
      <c r="E209" s="4" t="s">
        <v>201</v>
      </c>
    </row>
    <row r="210" customFormat="false" ht="14.25" hidden="false" customHeight="false" outlineLevel="0" collapsed="false">
      <c r="A210" s="4" t="n">
        <v>-31.64520072937</v>
      </c>
      <c r="B210" s="4" t="n">
        <v>-60.694068908691</v>
      </c>
      <c r="C210" s="4" t="s">
        <v>202</v>
      </c>
      <c r="D210" s="4" t="s">
        <v>7</v>
      </c>
      <c r="E210" s="4" t="s">
        <v>201</v>
      </c>
    </row>
    <row r="211" customFormat="false" ht="14.25" hidden="false" customHeight="false" outlineLevel="0" collapsed="false">
      <c r="A211" s="4" t="n">
        <v>-31.654949188232</v>
      </c>
      <c r="B211" s="4" t="n">
        <v>-60.705348968506</v>
      </c>
      <c r="C211" s="4" t="s">
        <v>203</v>
      </c>
      <c r="D211" s="4" t="s">
        <v>7</v>
      </c>
      <c r="E211" s="4" t="s">
        <v>204</v>
      </c>
    </row>
    <row r="212" customFormat="false" ht="14.25" hidden="false" customHeight="false" outlineLevel="0" collapsed="false">
      <c r="A212" s="4" t="n">
        <v>-31.654949188232</v>
      </c>
      <c r="B212" s="4" t="n">
        <v>-60.705348968506</v>
      </c>
      <c r="C212" s="4" t="s">
        <v>203</v>
      </c>
      <c r="D212" s="4" t="s">
        <v>7</v>
      </c>
      <c r="E212" s="4" t="s">
        <v>204</v>
      </c>
    </row>
    <row r="213" customFormat="false" ht="14.25" hidden="false" customHeight="false" outlineLevel="0" collapsed="false">
      <c r="A213" s="4" t="n">
        <v>-31.666240692139</v>
      </c>
      <c r="B213" s="4" t="n">
        <v>-60.713748931885</v>
      </c>
      <c r="C213" s="4" t="s">
        <v>205</v>
      </c>
      <c r="D213" s="4" t="s">
        <v>7</v>
      </c>
      <c r="E213" s="4" t="s">
        <v>206</v>
      </c>
    </row>
    <row r="214" customFormat="false" ht="14.25" hidden="false" customHeight="false" outlineLevel="0" collapsed="false">
      <c r="A214" s="4" t="n">
        <v>-31.670589447021</v>
      </c>
      <c r="B214" s="4" t="n">
        <v>-60.729118347168</v>
      </c>
      <c r="C214" s="4" t="s">
        <v>207</v>
      </c>
      <c r="D214" s="4" t="s">
        <v>7</v>
      </c>
      <c r="E214" s="4" t="s">
        <v>206</v>
      </c>
    </row>
    <row r="215" customFormat="false" ht="14.25" hidden="false" customHeight="false" outlineLevel="0" collapsed="false">
      <c r="A215" s="4" t="n">
        <v>-31.655349731445</v>
      </c>
      <c r="B215" s="4" t="n">
        <v>-60.739608764648</v>
      </c>
      <c r="C215" s="4" t="s">
        <v>208</v>
      </c>
      <c r="D215" s="4" t="s">
        <v>7</v>
      </c>
      <c r="E215" s="4" t="s">
        <v>206</v>
      </c>
    </row>
    <row r="216" customFormat="false" ht="14.25" hidden="false" customHeight="false" outlineLevel="0" collapsed="false">
      <c r="A216" s="4" t="n">
        <v>-31.636270523071</v>
      </c>
      <c r="B216" s="4" t="n">
        <v>-60.735431671143</v>
      </c>
      <c r="C216" s="4" t="s">
        <v>209</v>
      </c>
      <c r="D216" s="4" t="s">
        <v>7</v>
      </c>
      <c r="E216" s="4" t="s">
        <v>206</v>
      </c>
    </row>
    <row r="217" customFormat="false" ht="14.25" hidden="false" customHeight="false" outlineLevel="0" collapsed="false">
      <c r="A217" s="4" t="n">
        <v>-31.627149581909</v>
      </c>
      <c r="B217" s="4" t="n">
        <v>-60.733150482178</v>
      </c>
      <c r="C217" s="4" t="s">
        <v>210</v>
      </c>
      <c r="D217" s="4" t="s">
        <v>7</v>
      </c>
      <c r="E217" s="4" t="s">
        <v>211</v>
      </c>
    </row>
    <row r="218" customFormat="false" ht="14.25" hidden="false" customHeight="false" outlineLevel="0" collapsed="false">
      <c r="A218" s="4" t="n">
        <v>-31.622779846191</v>
      </c>
      <c r="B218" s="4" t="n">
        <v>-60.755630493164</v>
      </c>
      <c r="C218" s="4" t="s">
        <v>212</v>
      </c>
      <c r="D218" s="4" t="s">
        <v>7</v>
      </c>
      <c r="E218" s="4" t="s">
        <v>213</v>
      </c>
    </row>
    <row r="219" customFormat="false" ht="14.25" hidden="false" customHeight="false" outlineLevel="0" collapsed="false">
      <c r="A219" s="4" t="n">
        <v>-31.634719848633</v>
      </c>
      <c r="B219" s="4" t="n">
        <v>-60.779430389404</v>
      </c>
      <c r="C219" s="4" t="s">
        <v>214</v>
      </c>
      <c r="D219" s="4" t="s">
        <v>7</v>
      </c>
      <c r="E219" s="4" t="s">
        <v>215</v>
      </c>
    </row>
    <row r="220" customFormat="false" ht="14.25" hidden="false" customHeight="false" outlineLevel="0" collapsed="false">
      <c r="A220" s="4" t="n">
        <v>-31.65539932251</v>
      </c>
      <c r="B220" s="4" t="n">
        <v>-60.793319702148</v>
      </c>
      <c r="C220" s="4" t="s">
        <v>216</v>
      </c>
      <c r="D220" s="4" t="s">
        <v>7</v>
      </c>
      <c r="E220" s="4" t="s">
        <v>217</v>
      </c>
    </row>
    <row r="221" customFormat="false" ht="14.25" hidden="false" customHeight="false" outlineLevel="0" collapsed="false">
      <c r="A221" s="4" t="n">
        <v>-31.665800094604</v>
      </c>
      <c r="B221" s="4" t="n">
        <v>-60.795101165771</v>
      </c>
      <c r="C221" s="4" t="s">
        <v>218</v>
      </c>
      <c r="D221" s="4" t="s">
        <v>7</v>
      </c>
      <c r="E221" s="4" t="s">
        <v>219</v>
      </c>
    </row>
    <row r="222" customFormat="false" ht="14.25" hidden="false" customHeight="false" outlineLevel="0" collapsed="false">
      <c r="A222" s="4" t="n">
        <v>-31.666149139404</v>
      </c>
      <c r="B222" s="4" t="n">
        <v>-60.806560516357</v>
      </c>
      <c r="C222" s="4" t="s">
        <v>220</v>
      </c>
      <c r="D222" s="4" t="s">
        <v>7</v>
      </c>
      <c r="E222" s="4" t="s">
        <v>221</v>
      </c>
    </row>
    <row r="223" customFormat="false" ht="14.25" hidden="false" customHeight="false" outlineLevel="0" collapsed="false">
      <c r="A223" s="4" t="n">
        <v>-31.661289215088</v>
      </c>
      <c r="B223" s="4" t="n">
        <v>-60.833530426025</v>
      </c>
      <c r="C223" s="4" t="s">
        <v>222</v>
      </c>
      <c r="D223" s="4" t="s">
        <v>7</v>
      </c>
      <c r="E223" s="4" t="s">
        <v>223</v>
      </c>
    </row>
    <row r="224" customFormat="false" ht="14.25" hidden="false" customHeight="false" outlineLevel="0" collapsed="false">
      <c r="A224" s="4" t="n">
        <v>-31.656000137329</v>
      </c>
      <c r="B224" s="4" t="n">
        <v>-60.860858917236</v>
      </c>
      <c r="C224" s="4" t="s">
        <v>224</v>
      </c>
      <c r="D224" s="4" t="s">
        <v>7</v>
      </c>
      <c r="E224" s="4" t="s">
        <v>225</v>
      </c>
    </row>
    <row r="225" customFormat="false" ht="14.25" hidden="false" customHeight="false" outlineLevel="0" collapsed="false">
      <c r="A225" s="4" t="n">
        <v>-31.651090621948</v>
      </c>
      <c r="B225" s="4" t="n">
        <v>-60.888759613037</v>
      </c>
      <c r="C225" s="4" t="s">
        <v>226</v>
      </c>
      <c r="D225" s="4" t="s">
        <v>7</v>
      </c>
      <c r="E225" s="4" t="s">
        <v>227</v>
      </c>
    </row>
    <row r="226" customFormat="false" ht="14.25" hidden="false" customHeight="false" outlineLevel="0" collapsed="false">
      <c r="A226" s="4" t="n">
        <v>-31.651090621948</v>
      </c>
      <c r="B226" s="4" t="n">
        <v>-60.888759613037</v>
      </c>
      <c r="C226" s="4" t="s">
        <v>226</v>
      </c>
      <c r="D226" s="4" t="s">
        <v>7</v>
      </c>
      <c r="E226" s="4" t="s">
        <v>227</v>
      </c>
    </row>
    <row r="227" customFormat="false" ht="14.25" hidden="false" customHeight="false" outlineLevel="0" collapsed="false">
      <c r="A227" s="4" t="n">
        <v>-31.646240234375</v>
      </c>
      <c r="B227" s="4" t="n">
        <v>-60.916290283203</v>
      </c>
      <c r="C227" s="4" t="s">
        <v>228</v>
      </c>
      <c r="D227" s="4" t="s">
        <v>7</v>
      </c>
      <c r="E227" s="4" t="s">
        <v>229</v>
      </c>
    </row>
    <row r="228" customFormat="false" ht="14.25" hidden="false" customHeight="false" outlineLevel="0" collapsed="false">
      <c r="A228" s="4" t="n">
        <v>-31.641469955444</v>
      </c>
      <c r="B228" s="4" t="n">
        <v>-60.943759918213</v>
      </c>
      <c r="C228" s="4" t="s">
        <v>230</v>
      </c>
      <c r="D228" s="4" t="s">
        <v>7</v>
      </c>
      <c r="E228" s="4" t="s">
        <v>231</v>
      </c>
    </row>
    <row r="229" customFormat="false" ht="14.25" hidden="false" customHeight="false" outlineLevel="0" collapsed="false">
      <c r="A229" s="4" t="n">
        <v>-31.636730194092</v>
      </c>
      <c r="B229" s="4" t="n">
        <v>-60.970001220703</v>
      </c>
      <c r="C229" s="4" t="s">
        <v>232</v>
      </c>
      <c r="D229" s="4" t="s">
        <v>7</v>
      </c>
      <c r="E229" s="4" t="s">
        <v>233</v>
      </c>
    </row>
    <row r="230" customFormat="false" ht="14.25" hidden="false" customHeight="false" outlineLevel="0" collapsed="false">
      <c r="A230" s="4" t="n">
        <v>-31.634889602661</v>
      </c>
      <c r="B230" s="4" t="n">
        <v>-60.980171203613</v>
      </c>
      <c r="C230" s="4" t="s">
        <v>234</v>
      </c>
      <c r="D230" s="4" t="s">
        <v>7</v>
      </c>
      <c r="E230" s="4" t="s">
        <v>235</v>
      </c>
    </row>
    <row r="231" customFormat="false" ht="14.25" hidden="false" customHeight="false" outlineLevel="0" collapsed="false">
      <c r="A231" s="4" t="n">
        <v>-31.629270553589</v>
      </c>
      <c r="B231" s="4" t="n">
        <v>-61.007911682129</v>
      </c>
      <c r="C231" s="4" t="s">
        <v>236</v>
      </c>
      <c r="D231" s="4" t="s">
        <v>7</v>
      </c>
      <c r="E231" s="4" t="s">
        <v>237</v>
      </c>
    </row>
    <row r="232" customFormat="false" ht="14.25" hidden="false" customHeight="false" outlineLevel="0" collapsed="false">
      <c r="A232" s="4" t="n">
        <v>-31.626260757446</v>
      </c>
      <c r="B232" s="4" t="n">
        <v>-61.035598754883</v>
      </c>
      <c r="C232" s="4" t="s">
        <v>238</v>
      </c>
      <c r="D232" s="4" t="s">
        <v>7</v>
      </c>
      <c r="E232" s="4" t="s">
        <v>239</v>
      </c>
    </row>
    <row r="233" customFormat="false" ht="14.25" hidden="false" customHeight="false" outlineLevel="0" collapsed="false">
      <c r="A233" s="4" t="n">
        <v>-31.623649597168</v>
      </c>
      <c r="B233" s="4" t="n">
        <v>-61.062938690186</v>
      </c>
      <c r="C233" s="4" t="s">
        <v>240</v>
      </c>
      <c r="D233" s="4" t="s">
        <v>7</v>
      </c>
      <c r="E233" s="4" t="s">
        <v>241</v>
      </c>
    </row>
    <row r="234" customFormat="false" ht="14.25" hidden="false" customHeight="false" outlineLevel="0" collapsed="false">
      <c r="A234" s="4" t="n">
        <v>-31.6194896698</v>
      </c>
      <c r="B234" s="4" t="n">
        <v>-61.090579986572</v>
      </c>
      <c r="C234" s="4" t="s">
        <v>242</v>
      </c>
      <c r="D234" s="4" t="s">
        <v>7</v>
      </c>
      <c r="E234" s="4" t="s">
        <v>243</v>
      </c>
    </row>
    <row r="235" customFormat="false" ht="14.25" hidden="false" customHeight="false" outlineLevel="0" collapsed="false">
      <c r="A235" s="4" t="n">
        <v>-31.615510940552</v>
      </c>
      <c r="B235" s="4" t="n">
        <v>-61.118309020996</v>
      </c>
      <c r="C235" s="4" t="s">
        <v>244</v>
      </c>
      <c r="D235" s="4" t="s">
        <v>7</v>
      </c>
      <c r="E235" s="4" t="s">
        <v>245</v>
      </c>
    </row>
    <row r="236" customFormat="false" ht="14.25" hidden="false" customHeight="false" outlineLevel="0" collapsed="false">
      <c r="A236" s="4" t="n">
        <v>-31.618330001831</v>
      </c>
      <c r="B236" s="4" t="n">
        <v>-61.145431518555</v>
      </c>
      <c r="C236" s="4" t="s">
        <v>246</v>
      </c>
      <c r="D236" s="4" t="s">
        <v>7</v>
      </c>
      <c r="E236" s="4" t="s">
        <v>247</v>
      </c>
    </row>
    <row r="237" customFormat="false" ht="14.25" hidden="false" customHeight="false" outlineLevel="0" collapsed="false">
      <c r="A237" s="4" t="n">
        <v>-31.605659484863</v>
      </c>
      <c r="B237" s="4" t="n">
        <v>-61.169528961182</v>
      </c>
      <c r="C237" s="4" t="s">
        <v>248</v>
      </c>
      <c r="D237" s="4" t="s">
        <v>7</v>
      </c>
      <c r="E237" s="4" t="s">
        <v>249</v>
      </c>
    </row>
    <row r="238" customFormat="false" ht="14.25" hidden="false" customHeight="false" outlineLevel="0" collapsed="false">
      <c r="A238" s="4" t="n">
        <v>-31.599760055542</v>
      </c>
      <c r="B238" s="4" t="n">
        <v>-61.196769714355</v>
      </c>
      <c r="C238" s="4" t="s">
        <v>250</v>
      </c>
      <c r="D238" s="4" t="s">
        <v>7</v>
      </c>
      <c r="E238" s="4" t="s">
        <v>251</v>
      </c>
    </row>
    <row r="239" customFormat="false" ht="14.25" hidden="false" customHeight="false" outlineLevel="0" collapsed="false">
      <c r="A239" s="4" t="n">
        <v>-31.59407043457</v>
      </c>
      <c r="B239" s="4" t="n">
        <v>-61.224071502686</v>
      </c>
      <c r="C239" s="4" t="s">
        <v>252</v>
      </c>
      <c r="D239" s="4" t="s">
        <v>7</v>
      </c>
      <c r="E239" s="4" t="s">
        <v>253</v>
      </c>
    </row>
    <row r="240" customFormat="false" ht="14.25" hidden="false" customHeight="false" outlineLevel="0" collapsed="false">
      <c r="A240" s="4" t="n">
        <v>-31.595359802246</v>
      </c>
      <c r="B240" s="4" t="n">
        <v>-61.251091003418</v>
      </c>
      <c r="C240" s="4" t="s">
        <v>254</v>
      </c>
      <c r="D240" s="4" t="s">
        <v>7</v>
      </c>
      <c r="E240" s="4" t="s">
        <v>255</v>
      </c>
    </row>
    <row r="241" customFormat="false" ht="14.25" hidden="false" customHeight="false" outlineLevel="0" collapsed="false">
      <c r="A241" s="4" t="n">
        <v>-31.590560913086</v>
      </c>
      <c r="B241" s="4" t="n">
        <v>-61.278141021729</v>
      </c>
      <c r="C241" s="4" t="s">
        <v>256</v>
      </c>
      <c r="D241" s="4" t="s">
        <v>7</v>
      </c>
      <c r="E241" s="4" t="s">
        <v>257</v>
      </c>
    </row>
    <row r="242" customFormat="false" ht="14.25" hidden="false" customHeight="false" outlineLevel="0" collapsed="false">
      <c r="A242" s="4" t="n">
        <v>-31.586009979248</v>
      </c>
      <c r="B242" s="4" t="n">
        <v>-61.306289672852</v>
      </c>
      <c r="C242" s="4" t="s">
        <v>258</v>
      </c>
      <c r="D242" s="4" t="s">
        <v>7</v>
      </c>
      <c r="E242" s="4" t="s">
        <v>259</v>
      </c>
    </row>
    <row r="243" customFormat="false" ht="14.25" hidden="false" customHeight="false" outlineLevel="0" collapsed="false">
      <c r="A243" s="4" t="n">
        <v>-31.581249237061</v>
      </c>
      <c r="B243" s="4" t="n">
        <v>-61.33390045166</v>
      </c>
      <c r="C243" s="4" t="s">
        <v>260</v>
      </c>
      <c r="D243" s="4" t="s">
        <v>7</v>
      </c>
      <c r="E243" s="4" t="s">
        <v>261</v>
      </c>
    </row>
    <row r="244" customFormat="false" ht="14.25" hidden="false" customHeight="false" outlineLevel="0" collapsed="false">
      <c r="A244" s="4" t="n">
        <v>-31.57719039917</v>
      </c>
      <c r="B244" s="4" t="n">
        <v>-61.361179351807</v>
      </c>
      <c r="C244" s="4" t="s">
        <v>262</v>
      </c>
      <c r="D244" s="4" t="s">
        <v>7</v>
      </c>
      <c r="E244" s="4" t="s">
        <v>263</v>
      </c>
    </row>
    <row r="245" customFormat="false" ht="14.25" hidden="false" customHeight="false" outlineLevel="0" collapsed="false">
      <c r="A245" s="4" t="n">
        <v>-31.574199676514</v>
      </c>
      <c r="B245" s="4" t="n">
        <v>-61.386959075928</v>
      </c>
      <c r="C245" s="4" t="s">
        <v>264</v>
      </c>
      <c r="D245" s="4" t="s">
        <v>7</v>
      </c>
      <c r="E245" s="4" t="s">
        <v>265</v>
      </c>
    </row>
    <row r="246" customFormat="false" ht="14.25" hidden="false" customHeight="false" outlineLevel="0" collapsed="false">
      <c r="A246" s="4" t="n">
        <v>-31.561389923096</v>
      </c>
      <c r="B246" s="4" t="n">
        <v>-61.410400390625</v>
      </c>
      <c r="C246" s="4" t="s">
        <v>266</v>
      </c>
      <c r="D246" s="4" t="s">
        <v>7</v>
      </c>
      <c r="E246" s="4" t="s">
        <v>267</v>
      </c>
    </row>
    <row r="247" customFormat="false" ht="14.25" hidden="false" customHeight="false" outlineLevel="0" collapsed="false">
      <c r="A247" s="4" t="n">
        <v>-31.54887008667</v>
      </c>
      <c r="B247" s="4" t="n">
        <v>-61.434150695801</v>
      </c>
      <c r="C247" s="4" t="s">
        <v>268</v>
      </c>
      <c r="D247" s="4" t="s">
        <v>7</v>
      </c>
      <c r="E247" s="4" t="s">
        <v>269</v>
      </c>
    </row>
    <row r="248" customFormat="false" ht="14.25" hidden="false" customHeight="false" outlineLevel="0" collapsed="false">
      <c r="A248" s="4" t="n">
        <v>-31.544019699097</v>
      </c>
      <c r="B248" s="4" t="n">
        <v>-61.461639404297</v>
      </c>
      <c r="C248" s="4" t="s">
        <v>270</v>
      </c>
      <c r="D248" s="4" t="s">
        <v>7</v>
      </c>
      <c r="E248" s="4" t="s">
        <v>271</v>
      </c>
    </row>
    <row r="249" customFormat="false" ht="14.25" hidden="false" customHeight="false" outlineLevel="0" collapsed="false">
      <c r="A249" s="4" t="n">
        <v>-31.539129257202</v>
      </c>
      <c r="B249" s="4" t="n">
        <v>-61.489261627197</v>
      </c>
      <c r="C249" s="4" t="s">
        <v>272</v>
      </c>
      <c r="D249" s="4" t="s">
        <v>7</v>
      </c>
      <c r="E249" s="4" t="s">
        <v>273</v>
      </c>
    </row>
    <row r="250" customFormat="false" ht="14.25" hidden="false" customHeight="false" outlineLevel="0" collapsed="false">
      <c r="A250" s="4" t="n">
        <v>-31.539129257202</v>
      </c>
      <c r="B250" s="4" t="n">
        <v>-61.489261627197</v>
      </c>
      <c r="C250" s="4" t="s">
        <v>272</v>
      </c>
      <c r="D250" s="4" t="s">
        <v>7</v>
      </c>
      <c r="E250" s="4" t="s">
        <v>273</v>
      </c>
    </row>
    <row r="251" customFormat="false" ht="14.25" hidden="false" customHeight="false" outlineLevel="0" collapsed="false">
      <c r="A251" s="4" t="n">
        <v>-31.534170150757</v>
      </c>
      <c r="B251" s="4" t="n">
        <v>-61.517200469971</v>
      </c>
      <c r="C251" s="4" t="s">
        <v>274</v>
      </c>
      <c r="D251" s="4" t="s">
        <v>7</v>
      </c>
      <c r="E251" s="4" t="s">
        <v>275</v>
      </c>
    </row>
    <row r="252" customFormat="false" ht="14.25" hidden="false" customHeight="false" outlineLevel="0" collapsed="false">
      <c r="A252" s="4" t="n">
        <v>-31.529460906982</v>
      </c>
      <c r="B252" s="4" t="n">
        <v>-61.544311523438</v>
      </c>
      <c r="C252" s="4" t="s">
        <v>276</v>
      </c>
      <c r="D252" s="4" t="s">
        <v>7</v>
      </c>
      <c r="E252" s="4" t="s">
        <v>277</v>
      </c>
    </row>
    <row r="253" customFormat="false" ht="14.25" hidden="false" customHeight="false" outlineLevel="0" collapsed="false">
      <c r="A253" s="4" t="n">
        <v>-31.524660110474</v>
      </c>
      <c r="B253" s="4" t="n">
        <v>-61.571849822998</v>
      </c>
      <c r="C253" s="4" t="s">
        <v>278</v>
      </c>
      <c r="D253" s="4" t="s">
        <v>7</v>
      </c>
      <c r="E253" s="4" t="s">
        <v>279</v>
      </c>
    </row>
    <row r="254" customFormat="false" ht="14.25" hidden="false" customHeight="false" outlineLevel="0" collapsed="false">
      <c r="A254" s="4" t="n">
        <v>-31.519599914551</v>
      </c>
      <c r="B254" s="4" t="n">
        <v>-61.598979949951</v>
      </c>
      <c r="C254" s="4" t="s">
        <v>280</v>
      </c>
      <c r="D254" s="4" t="s">
        <v>7</v>
      </c>
      <c r="E254" s="4" t="s">
        <v>281</v>
      </c>
    </row>
    <row r="255" customFormat="false" ht="14.25" hidden="false" customHeight="false" outlineLevel="0" collapsed="false">
      <c r="A255" s="4" t="n">
        <v>-31.514959335327</v>
      </c>
      <c r="B255" s="4" t="n">
        <v>-61.626918792725</v>
      </c>
      <c r="C255" s="4" t="s">
        <v>282</v>
      </c>
      <c r="D255" s="4" t="s">
        <v>7</v>
      </c>
      <c r="E255" s="4" t="s">
        <v>283</v>
      </c>
    </row>
    <row r="256" customFormat="false" ht="14.25" hidden="false" customHeight="false" outlineLevel="0" collapsed="false">
      <c r="A256" s="4" t="n">
        <v>-31.510389328003</v>
      </c>
      <c r="B256" s="4" t="n">
        <v>-61.654399871826</v>
      </c>
      <c r="C256" s="4" t="s">
        <v>284</v>
      </c>
      <c r="D256" s="4" t="s">
        <v>7</v>
      </c>
      <c r="E256" s="4" t="s">
        <v>285</v>
      </c>
    </row>
    <row r="257" customFormat="false" ht="14.25" hidden="false" customHeight="false" outlineLevel="0" collapsed="false">
      <c r="A257" s="4" t="n">
        <v>-31.496580123901</v>
      </c>
      <c r="B257" s="4" t="n">
        <v>-61.676048278809</v>
      </c>
      <c r="C257" s="4" t="s">
        <v>286</v>
      </c>
      <c r="D257" s="4" t="s">
        <v>7</v>
      </c>
      <c r="E257" s="4" t="s">
        <v>287</v>
      </c>
    </row>
    <row r="258" customFormat="false" ht="14.25" hidden="false" customHeight="false" outlineLevel="0" collapsed="false">
      <c r="A258" s="4" t="n">
        <v>-31.489320755005</v>
      </c>
      <c r="B258" s="4" t="n">
        <v>-61.702491760254</v>
      </c>
      <c r="C258" s="4" t="s">
        <v>288</v>
      </c>
      <c r="D258" s="4" t="s">
        <v>7</v>
      </c>
      <c r="E258" s="4" t="s">
        <v>289</v>
      </c>
    </row>
    <row r="259" customFormat="false" ht="14.25" hidden="false" customHeight="false" outlineLevel="0" collapsed="false">
      <c r="A259" s="4" t="n">
        <v>-31.484390258789</v>
      </c>
      <c r="B259" s="4" t="n">
        <v>-61.730529785156</v>
      </c>
      <c r="C259" s="4" t="s">
        <v>290</v>
      </c>
      <c r="D259" s="4" t="s">
        <v>7</v>
      </c>
      <c r="E259" s="4" t="s">
        <v>291</v>
      </c>
    </row>
    <row r="260" customFormat="false" ht="14.25" hidden="false" customHeight="false" outlineLevel="0" collapsed="false">
      <c r="A260" s="4" t="n">
        <v>-31.474739074707</v>
      </c>
      <c r="B260" s="4" t="n">
        <v>-61.785339355469</v>
      </c>
      <c r="C260" s="4" t="s">
        <v>292</v>
      </c>
      <c r="D260" s="4" t="s">
        <v>7</v>
      </c>
      <c r="E260" s="4" t="s">
        <v>293</v>
      </c>
    </row>
    <row r="261" customFormat="false" ht="14.25" hidden="false" customHeight="false" outlineLevel="0" collapsed="false">
      <c r="A261" s="4" t="n">
        <v>-31.479480743408</v>
      </c>
      <c r="B261" s="4" t="n">
        <v>-61.758308410645</v>
      </c>
      <c r="C261" s="4" t="s">
        <v>292</v>
      </c>
      <c r="D261" s="4" t="s">
        <v>7</v>
      </c>
      <c r="E261" s="4" t="s">
        <v>294</v>
      </c>
    </row>
    <row r="262" customFormat="false" ht="14.25" hidden="false" customHeight="false" outlineLevel="0" collapsed="false">
      <c r="A262" s="4" t="n">
        <v>-31.467290878296</v>
      </c>
      <c r="B262" s="4" t="n">
        <v>-61.81201171875</v>
      </c>
      <c r="C262" s="4" t="s">
        <v>295</v>
      </c>
      <c r="D262" s="4" t="s">
        <v>7</v>
      </c>
      <c r="E262" s="4" t="s">
        <v>296</v>
      </c>
    </row>
    <row r="263" customFormat="false" ht="14.25" hidden="false" customHeight="false" outlineLevel="0" collapsed="false">
      <c r="A263" s="4" t="n">
        <v>-31.46203994751</v>
      </c>
      <c r="B263" s="4" t="n">
        <v>-61.838901519775</v>
      </c>
      <c r="C263" s="4" t="s">
        <v>297</v>
      </c>
      <c r="D263" s="4" t="s">
        <v>7</v>
      </c>
      <c r="E263" s="4" t="s">
        <v>298</v>
      </c>
    </row>
    <row r="264" customFormat="false" ht="14.25" hidden="false" customHeight="false" outlineLevel="0" collapsed="false">
      <c r="A264" s="4" t="n">
        <v>-31.457069396973</v>
      </c>
      <c r="B264" s="4" t="n">
        <v>-61.865581512451</v>
      </c>
      <c r="C264" s="4" t="s">
        <v>297</v>
      </c>
      <c r="D264" s="4" t="s">
        <v>7</v>
      </c>
      <c r="E264" s="4" t="s">
        <v>299</v>
      </c>
    </row>
    <row r="265" customFormat="false" ht="14.25" hidden="false" customHeight="false" outlineLevel="0" collapsed="false">
      <c r="A265" s="4" t="n">
        <v>-31.452129364014</v>
      </c>
      <c r="B265" s="4" t="n">
        <v>-61.894798278809</v>
      </c>
      <c r="C265" s="4" t="s">
        <v>297</v>
      </c>
      <c r="D265" s="4" t="s">
        <v>7</v>
      </c>
      <c r="E265" s="4" t="s">
        <v>300</v>
      </c>
    </row>
    <row r="266" customFormat="false" ht="14.25" hidden="false" customHeight="false" outlineLevel="0" collapsed="false">
      <c r="A266" s="4" t="n">
        <v>-31.447389602661</v>
      </c>
      <c r="B266" s="4" t="n">
        <v>-61.921810150146</v>
      </c>
      <c r="C266" s="4" t="s">
        <v>301</v>
      </c>
      <c r="D266" s="4" t="s">
        <v>7</v>
      </c>
      <c r="E266" s="4" t="s">
        <v>302</v>
      </c>
    </row>
    <row r="267" customFormat="false" ht="14.25" hidden="false" customHeight="false" outlineLevel="0" collapsed="false">
      <c r="A267" s="4" t="n">
        <v>-31.442050933838</v>
      </c>
      <c r="B267" s="4" t="n">
        <v>-61.949569702148</v>
      </c>
      <c r="C267" s="4" t="s">
        <v>303</v>
      </c>
      <c r="D267" s="4" t="s">
        <v>7</v>
      </c>
      <c r="E267" s="4" t="s">
        <v>304</v>
      </c>
    </row>
    <row r="268" customFormat="false" ht="14.25" hidden="false" customHeight="false" outlineLevel="0" collapsed="false">
      <c r="A268" s="4" t="n">
        <v>-31.437170028687</v>
      </c>
      <c r="B268" s="4" t="n">
        <v>-61.976928710938</v>
      </c>
      <c r="C268" s="4" t="s">
        <v>305</v>
      </c>
      <c r="D268" s="4" t="s">
        <v>7</v>
      </c>
      <c r="E268" s="4" t="s">
        <v>306</v>
      </c>
    </row>
    <row r="269" customFormat="false" ht="14.25" hidden="false" customHeight="false" outlineLevel="0" collapsed="false">
      <c r="A269" s="4" t="n">
        <v>-31.438829421997</v>
      </c>
      <c r="B269" s="4" t="n">
        <v>-62.003379821777</v>
      </c>
      <c r="C269" s="4" t="s">
        <v>307</v>
      </c>
      <c r="D269" s="4" t="s">
        <v>7</v>
      </c>
      <c r="E269" s="4" t="s">
        <v>308</v>
      </c>
    </row>
    <row r="270" customFormat="false" ht="14.25" hidden="false" customHeight="false" outlineLevel="0" collapsed="false">
      <c r="A270" s="4" t="n">
        <v>-31.448350906372</v>
      </c>
      <c r="B270" s="4" t="n">
        <v>-62.029918670654</v>
      </c>
      <c r="C270" s="4" t="s">
        <v>309</v>
      </c>
      <c r="D270" s="4" t="s">
        <v>7</v>
      </c>
      <c r="E270" s="4" t="s">
        <v>308</v>
      </c>
    </row>
    <row r="271" customFormat="false" ht="14.25" hidden="false" customHeight="false" outlineLevel="0" collapsed="false">
      <c r="A271" s="4" t="n">
        <v>-31.448350906372</v>
      </c>
      <c r="B271" s="4" t="n">
        <v>-62.029918670654</v>
      </c>
      <c r="C271" s="4" t="s">
        <v>309</v>
      </c>
      <c r="D271" s="4" t="s">
        <v>7</v>
      </c>
      <c r="E271" s="4" t="s">
        <v>308</v>
      </c>
    </row>
    <row r="272" customFormat="false" ht="14.25" hidden="false" customHeight="false" outlineLevel="0" collapsed="false">
      <c r="A272" s="4" t="n">
        <v>-31.448350906372</v>
      </c>
      <c r="B272" s="4" t="n">
        <v>-62.029918670654</v>
      </c>
      <c r="C272" s="4" t="s">
        <v>309</v>
      </c>
      <c r="D272" s="4" t="s">
        <v>7</v>
      </c>
      <c r="E272" s="4" t="s">
        <v>308</v>
      </c>
    </row>
    <row r="273" customFormat="false" ht="14.25" hidden="false" customHeight="false" outlineLevel="0" collapsed="false">
      <c r="A273" s="4" t="n">
        <v>-31.461120605469</v>
      </c>
      <c r="B273" s="4" t="n">
        <v>-62.051448822021</v>
      </c>
      <c r="C273" s="4" t="s">
        <v>310</v>
      </c>
      <c r="D273" s="4" t="s">
        <v>7</v>
      </c>
      <c r="E273" s="4" t="s">
        <v>311</v>
      </c>
    </row>
    <row r="274" customFormat="false" ht="14.25" hidden="false" customHeight="false" outlineLevel="0" collapsed="false">
      <c r="A274" s="4" t="n">
        <v>-31.468929290771</v>
      </c>
      <c r="B274" s="4" t="n">
        <v>-62.077110290527</v>
      </c>
      <c r="C274" s="4" t="s">
        <v>312</v>
      </c>
      <c r="D274" s="4" t="s">
        <v>7</v>
      </c>
      <c r="E274" s="4" t="s">
        <v>313</v>
      </c>
    </row>
    <row r="275" customFormat="false" ht="14.25" hidden="false" customHeight="false" outlineLevel="0" collapsed="false">
      <c r="A275" s="4" t="n">
        <v>-31.465740203857</v>
      </c>
      <c r="B275" s="4" t="n">
        <v>-62.104888916016</v>
      </c>
      <c r="C275" s="4" t="s">
        <v>314</v>
      </c>
      <c r="D275" s="4" t="s">
        <v>7</v>
      </c>
      <c r="E275" s="4" t="s">
        <v>313</v>
      </c>
    </row>
    <row r="276" customFormat="false" ht="14.25" hidden="false" customHeight="false" outlineLevel="0" collapsed="false">
      <c r="A276" s="4" t="n">
        <v>-31.461849212646</v>
      </c>
      <c r="B276" s="4" t="n">
        <v>-62.128540039062</v>
      </c>
      <c r="C276" s="4" t="s">
        <v>315</v>
      </c>
      <c r="D276" s="4" t="s">
        <v>7</v>
      </c>
      <c r="E276" s="4" t="s">
        <v>316</v>
      </c>
    </row>
    <row r="277" customFormat="false" ht="14.25" hidden="false" customHeight="false" outlineLevel="0" collapsed="false">
      <c r="A277" s="4" t="n">
        <v>-31.44841003418</v>
      </c>
      <c r="B277" s="4" t="n">
        <v>-62.129360198975</v>
      </c>
      <c r="C277" s="4" t="s">
        <v>317</v>
      </c>
      <c r="D277" s="4" t="s">
        <v>7</v>
      </c>
      <c r="E277" s="4" t="s">
        <v>318</v>
      </c>
    </row>
    <row r="278" customFormat="false" ht="14.25" hidden="false" customHeight="false" outlineLevel="0" collapsed="false">
      <c r="A278" s="4" t="n">
        <v>-31.428129196167</v>
      </c>
      <c r="B278" s="4" t="n">
        <v>-62.124809265137</v>
      </c>
      <c r="C278" s="4" t="s">
        <v>319</v>
      </c>
      <c r="D278" s="4" t="s">
        <v>7</v>
      </c>
      <c r="E278" s="4" t="s">
        <v>320</v>
      </c>
    </row>
    <row r="279" customFormat="false" ht="14.25" hidden="false" customHeight="false" outlineLevel="0" collapsed="false">
      <c r="A279" s="4" t="n">
        <v>-31.424160003662</v>
      </c>
      <c r="B279" s="4" t="n">
        <v>-62.127319335938</v>
      </c>
      <c r="C279" s="4" t="s">
        <v>321</v>
      </c>
      <c r="D279" s="4" t="s">
        <v>7</v>
      </c>
      <c r="E279" s="4" t="s">
        <v>322</v>
      </c>
    </row>
    <row r="280" customFormat="false" ht="14.25" hidden="false" customHeight="false" outlineLevel="0" collapsed="false">
      <c r="A280" s="4" t="n">
        <v>-31.42453956604</v>
      </c>
      <c r="B280" s="4" t="n">
        <v>-62.127250671387</v>
      </c>
      <c r="C280" s="4" t="s">
        <v>321</v>
      </c>
      <c r="D280" s="4" t="s">
        <v>7</v>
      </c>
      <c r="E280" s="4" t="s">
        <v>322</v>
      </c>
    </row>
    <row r="281" customFormat="false" ht="14.25" hidden="false" customHeight="false" outlineLevel="0" collapsed="false">
      <c r="A281" s="4" t="n">
        <v>-31.424520492554</v>
      </c>
      <c r="B281" s="4" t="n">
        <v>-62.127319335938</v>
      </c>
      <c r="C281" s="4" t="s">
        <v>321</v>
      </c>
      <c r="D281" s="4" t="s">
        <v>7</v>
      </c>
      <c r="E281" s="4" t="s">
        <v>322</v>
      </c>
    </row>
    <row r="282" customFormat="false" ht="14.25" hidden="false" customHeight="false" outlineLevel="0" collapsed="false">
      <c r="A282" s="4" t="n">
        <v>-31.424570083618</v>
      </c>
      <c r="B282" s="4" t="n">
        <v>-62.1272315979</v>
      </c>
      <c r="C282" s="4" t="s">
        <v>323</v>
      </c>
      <c r="D282" s="4" t="s">
        <v>7</v>
      </c>
      <c r="E282" s="4" t="s">
        <v>322</v>
      </c>
    </row>
    <row r="283" customFormat="false" ht="14.25" hidden="false" customHeight="false" outlineLevel="0" collapsed="false">
      <c r="A283" s="4" t="n">
        <v>-31.424579620361</v>
      </c>
      <c r="B283" s="4" t="n">
        <v>-62.127048492432</v>
      </c>
      <c r="C283" s="4" t="s">
        <v>324</v>
      </c>
      <c r="D283" s="4" t="s">
        <v>7</v>
      </c>
      <c r="E283" s="4" t="s">
        <v>322</v>
      </c>
    </row>
    <row r="284" customFormat="false" ht="14.25" hidden="false" customHeight="false" outlineLevel="0" collapsed="false">
      <c r="A284" s="4" t="n">
        <v>-31.424430847168</v>
      </c>
      <c r="B284" s="4" t="n">
        <v>-62.127319335938</v>
      </c>
      <c r="C284" s="4" t="s">
        <v>324</v>
      </c>
      <c r="D284" s="4" t="s">
        <v>7</v>
      </c>
      <c r="E284" s="4" t="s">
        <v>322</v>
      </c>
    </row>
    <row r="285" customFormat="false" ht="14.25" hidden="false" customHeight="false" outlineLevel="0" collapsed="false">
      <c r="A285" s="4" t="n">
        <v>-31.423830032349</v>
      </c>
      <c r="B285" s="4" t="n">
        <v>-62.126399993896</v>
      </c>
      <c r="C285" s="4" t="s">
        <v>325</v>
      </c>
      <c r="D285" s="4" t="s">
        <v>7</v>
      </c>
      <c r="E285" s="4" t="s">
        <v>326</v>
      </c>
    </row>
    <row r="286" customFormat="false" ht="14.25" hidden="false" customHeight="false" outlineLevel="0" collapsed="false">
      <c r="A286" s="4" t="n">
        <v>-31.424129486084</v>
      </c>
      <c r="B286" s="4" t="n">
        <v>-62.124908447266</v>
      </c>
      <c r="C286" s="4" t="s">
        <v>327</v>
      </c>
      <c r="D286" s="4" t="s">
        <v>7</v>
      </c>
      <c r="E286" s="4" t="s">
        <v>328</v>
      </c>
    </row>
    <row r="287" customFormat="false" ht="14.25" hidden="false" customHeight="false" outlineLevel="0" collapsed="false">
      <c r="A287" s="4" t="n">
        <v>-31.426439285278</v>
      </c>
      <c r="B287" s="4" t="n">
        <v>-62.110679626465</v>
      </c>
      <c r="C287" s="4" t="s">
        <v>329</v>
      </c>
      <c r="D287" s="4" t="s">
        <v>7</v>
      </c>
      <c r="E287" s="4" t="s">
        <v>330</v>
      </c>
    </row>
    <row r="288" customFormat="false" ht="14.25" hidden="false" customHeight="false" outlineLevel="0" collapsed="false">
      <c r="A288" s="4" t="n">
        <v>-31.42765045166</v>
      </c>
      <c r="B288" s="4" t="n">
        <v>-62.104568481445</v>
      </c>
      <c r="C288" s="4" t="s">
        <v>331</v>
      </c>
      <c r="D288" s="4" t="s">
        <v>7</v>
      </c>
      <c r="E288" s="4" t="s">
        <v>332</v>
      </c>
    </row>
    <row r="289" customFormat="false" ht="14.25" hidden="false" customHeight="false" outlineLevel="0" collapsed="false">
      <c r="A289" s="4" t="n">
        <v>-31.427640914917</v>
      </c>
      <c r="B289" s="4" t="n">
        <v>-62.104568481445</v>
      </c>
      <c r="C289" s="4" t="s">
        <v>331</v>
      </c>
      <c r="D289" s="4" t="s">
        <v>7</v>
      </c>
      <c r="E289" s="4" t="s">
        <v>332</v>
      </c>
    </row>
    <row r="290" customFormat="false" ht="14.25" hidden="false" customHeight="false" outlineLevel="0" collapsed="false">
      <c r="A290" s="4" t="n">
        <v>-31.427619934082</v>
      </c>
      <c r="B290" s="4" t="n">
        <v>-62.104518890381</v>
      </c>
      <c r="C290" s="4" t="s">
        <v>331</v>
      </c>
      <c r="D290" s="4" t="s">
        <v>7</v>
      </c>
      <c r="E290" s="4" t="s">
        <v>332</v>
      </c>
    </row>
    <row r="291" customFormat="false" ht="14.25" hidden="false" customHeight="false" outlineLevel="0" collapsed="false">
      <c r="A291" s="4" t="n">
        <v>-31.427629470825</v>
      </c>
      <c r="B291" s="4" t="n">
        <v>-62.104621887207</v>
      </c>
      <c r="C291" s="4" t="s">
        <v>333</v>
      </c>
      <c r="D291" s="4" t="s">
        <v>7</v>
      </c>
      <c r="E291" s="4" t="s">
        <v>332</v>
      </c>
    </row>
    <row r="292" customFormat="false" ht="14.25" hidden="false" customHeight="false" outlineLevel="0" collapsed="false">
      <c r="A292" s="4" t="n">
        <v>-31.42765045166</v>
      </c>
      <c r="B292" s="4" t="n">
        <v>-62.104530334473</v>
      </c>
      <c r="C292" s="4" t="s">
        <v>334</v>
      </c>
      <c r="D292" s="4" t="s">
        <v>7</v>
      </c>
      <c r="E292" s="4" t="s">
        <v>332</v>
      </c>
    </row>
    <row r="293" customFormat="false" ht="14.25" hidden="false" customHeight="false" outlineLevel="0" collapsed="false">
      <c r="A293" s="4" t="n">
        <v>-31.427669525146</v>
      </c>
      <c r="B293" s="4" t="n">
        <v>-62.104541778564</v>
      </c>
      <c r="C293" s="4" t="s">
        <v>334</v>
      </c>
      <c r="D293" s="4" t="s">
        <v>7</v>
      </c>
      <c r="E293" s="4" t="s">
        <v>332</v>
      </c>
    </row>
    <row r="294" customFormat="false" ht="14.25" hidden="false" customHeight="false" outlineLevel="0" collapsed="false">
      <c r="A294" s="4" t="n">
        <v>-31.427690505981</v>
      </c>
      <c r="B294" s="4" t="n">
        <v>-62.104541778564</v>
      </c>
      <c r="C294" s="4" t="s">
        <v>334</v>
      </c>
      <c r="D294" s="4" t="s">
        <v>7</v>
      </c>
      <c r="E294" s="4" t="s">
        <v>332</v>
      </c>
    </row>
    <row r="295" customFormat="false" ht="14.25" hidden="false" customHeight="false" outlineLevel="0" collapsed="false">
      <c r="A295" s="4" t="n">
        <v>-31.425579071045</v>
      </c>
      <c r="B295" s="4" t="n">
        <v>-62.115528106689</v>
      </c>
      <c r="C295" s="4" t="s">
        <v>335</v>
      </c>
      <c r="D295" s="4" t="s">
        <v>7</v>
      </c>
      <c r="E295" s="4" t="s">
        <v>336</v>
      </c>
    </row>
    <row r="296" customFormat="false" ht="14.25" hidden="false" customHeight="false" outlineLevel="0" collapsed="false">
      <c r="A296" s="4" t="n">
        <v>-31.423889160156</v>
      </c>
      <c r="B296" s="4" t="n">
        <v>-62.125801086426</v>
      </c>
      <c r="C296" s="4" t="s">
        <v>337</v>
      </c>
      <c r="D296" s="4" t="s">
        <v>7</v>
      </c>
      <c r="E296" s="4" t="s">
        <v>326</v>
      </c>
    </row>
    <row r="297" customFormat="false" ht="14.25" hidden="false" customHeight="false" outlineLevel="0" collapsed="false">
      <c r="A297" s="4" t="n">
        <v>-31.42387008667</v>
      </c>
      <c r="B297" s="4" t="n">
        <v>-62.125801086426</v>
      </c>
      <c r="C297" s="4" t="s">
        <v>337</v>
      </c>
      <c r="D297" s="4" t="s">
        <v>7</v>
      </c>
      <c r="E297" s="4" t="s">
        <v>326</v>
      </c>
    </row>
    <row r="298" customFormat="false" ht="14.25" hidden="false" customHeight="false" outlineLevel="0" collapsed="false">
      <c r="A298" s="4" t="n">
        <v>-31.423839569092</v>
      </c>
      <c r="B298" s="4" t="n">
        <v>-62.125801086426</v>
      </c>
      <c r="C298" s="4" t="s">
        <v>338</v>
      </c>
      <c r="D298" s="4" t="s">
        <v>7</v>
      </c>
      <c r="E298" s="4" t="s">
        <v>326</v>
      </c>
    </row>
    <row r="299" customFormat="false" ht="14.25" hidden="false" customHeight="false" outlineLevel="0" collapsed="false">
      <c r="A299" s="4" t="n">
        <v>-31.423709869385</v>
      </c>
      <c r="B299" s="4" t="n">
        <v>-62.126979827881</v>
      </c>
      <c r="C299" s="4" t="s">
        <v>339</v>
      </c>
      <c r="D299" s="4" t="s">
        <v>7</v>
      </c>
      <c r="E299" s="4" t="s">
        <v>322</v>
      </c>
    </row>
    <row r="300" customFormat="false" ht="14.25" hidden="false" customHeight="false" outlineLevel="0" collapsed="false">
      <c r="A300" s="4" t="n">
        <v>-31.420959472656</v>
      </c>
      <c r="B300" s="4" t="n">
        <v>-62.143711090088</v>
      </c>
      <c r="C300" s="4" t="s">
        <v>340</v>
      </c>
      <c r="D300" s="4" t="s">
        <v>7</v>
      </c>
      <c r="E300" s="4" t="s">
        <v>341</v>
      </c>
    </row>
    <row r="301" customFormat="false" ht="14.25" hidden="false" customHeight="false" outlineLevel="0" collapsed="false">
      <c r="A301" s="4" t="n">
        <v>-31.416589736938</v>
      </c>
      <c r="B301" s="4" t="n">
        <v>-62.170539855957</v>
      </c>
      <c r="C301" s="4" t="s">
        <v>342</v>
      </c>
      <c r="D301" s="4" t="s">
        <v>7</v>
      </c>
      <c r="E301" s="4" t="s">
        <v>343</v>
      </c>
    </row>
    <row r="302" customFormat="false" ht="14.25" hidden="false" customHeight="false" outlineLevel="0" collapsed="false">
      <c r="A302" s="4" t="n">
        <v>-31.412090301514</v>
      </c>
      <c r="B302" s="4" t="n">
        <v>-62.198020935059</v>
      </c>
      <c r="C302" s="4" t="s">
        <v>344</v>
      </c>
      <c r="D302" s="4" t="s">
        <v>7</v>
      </c>
      <c r="E302" s="4" t="s">
        <v>345</v>
      </c>
    </row>
    <row r="303" customFormat="false" ht="14.25" hidden="false" customHeight="false" outlineLevel="0" collapsed="false">
      <c r="A303" s="4" t="n">
        <v>-31.409950256348</v>
      </c>
      <c r="B303" s="4" t="n">
        <v>-62.211071014404</v>
      </c>
      <c r="C303" s="4" t="s">
        <v>346</v>
      </c>
      <c r="D303" s="4" t="s">
        <v>7</v>
      </c>
      <c r="E303" s="4" t="s">
        <v>347</v>
      </c>
    </row>
    <row r="304" customFormat="false" ht="14.25" hidden="false" customHeight="false" outlineLevel="0" collapsed="false">
      <c r="A304" s="4" t="n">
        <v>-31.408079147339</v>
      </c>
      <c r="B304" s="4" t="n">
        <v>-62.238250732422</v>
      </c>
      <c r="C304" s="4" t="s">
        <v>348</v>
      </c>
      <c r="D304" s="4" t="s">
        <v>7</v>
      </c>
      <c r="E304" s="4" t="s">
        <v>349</v>
      </c>
    </row>
    <row r="305" customFormat="false" ht="14.25" hidden="false" customHeight="false" outlineLevel="0" collapsed="false">
      <c r="A305" s="4" t="n">
        <v>-31.407760620117</v>
      </c>
      <c r="B305" s="4" t="n">
        <v>-62.266361236572</v>
      </c>
      <c r="C305" s="4" t="s">
        <v>350</v>
      </c>
      <c r="D305" s="4" t="s">
        <v>7</v>
      </c>
      <c r="E305" s="4" t="s">
        <v>351</v>
      </c>
    </row>
    <row r="306" customFormat="false" ht="14.25" hidden="false" customHeight="false" outlineLevel="0" collapsed="false">
      <c r="A306" s="4" t="n">
        <v>-31.40744972229</v>
      </c>
      <c r="B306" s="4" t="n">
        <v>-62.294078826904</v>
      </c>
      <c r="C306" s="4" t="s">
        <v>352</v>
      </c>
      <c r="D306" s="4" t="s">
        <v>7</v>
      </c>
      <c r="E306" s="4" t="s">
        <v>353</v>
      </c>
    </row>
    <row r="307" customFormat="false" ht="14.25" hidden="false" customHeight="false" outlineLevel="0" collapsed="false">
      <c r="A307" s="4" t="n">
        <v>-31.407749176025</v>
      </c>
      <c r="B307" s="4" t="n">
        <v>-62.302879333496</v>
      </c>
      <c r="C307" s="4" t="s">
        <v>354</v>
      </c>
      <c r="D307" s="4" t="s">
        <v>7</v>
      </c>
      <c r="E307" s="4" t="s">
        <v>355</v>
      </c>
    </row>
    <row r="308" customFormat="false" ht="14.25" hidden="false" customHeight="false" outlineLevel="0" collapsed="false">
      <c r="A308" s="4" t="n">
        <v>-31.407609939575</v>
      </c>
      <c r="B308" s="4" t="n">
        <v>-62.308818817139</v>
      </c>
      <c r="C308" s="4" t="s">
        <v>356</v>
      </c>
      <c r="D308" s="4" t="s">
        <v>7</v>
      </c>
      <c r="E308" s="4" t="s">
        <v>357</v>
      </c>
    </row>
    <row r="309" customFormat="false" ht="14.25" hidden="false" customHeight="false" outlineLevel="0" collapsed="false">
      <c r="A309" s="4" t="n">
        <v>-31.407180786133</v>
      </c>
      <c r="B309" s="4" t="n">
        <v>-62.318618774414</v>
      </c>
      <c r="C309" s="4" t="s">
        <v>358</v>
      </c>
      <c r="D309" s="4" t="s">
        <v>7</v>
      </c>
      <c r="E309" s="4" t="s">
        <v>359</v>
      </c>
    </row>
    <row r="310" customFormat="false" ht="14.25" hidden="false" customHeight="false" outlineLevel="0" collapsed="false">
      <c r="A310" s="4" t="n">
        <v>-31.406839370728</v>
      </c>
      <c r="B310" s="4" t="n">
        <v>-62.346298217773</v>
      </c>
      <c r="C310" s="4" t="s">
        <v>360</v>
      </c>
      <c r="D310" s="4" t="s">
        <v>7</v>
      </c>
      <c r="E310" s="4" t="s">
        <v>361</v>
      </c>
    </row>
    <row r="311" customFormat="false" ht="14.25" hidden="false" customHeight="false" outlineLevel="0" collapsed="false">
      <c r="A311" s="4" t="n">
        <v>-31.406509399414</v>
      </c>
      <c r="B311" s="4" t="n">
        <v>-62.374271392822</v>
      </c>
      <c r="C311" s="4" t="s">
        <v>362</v>
      </c>
      <c r="D311" s="4" t="s">
        <v>7</v>
      </c>
      <c r="E311" s="4" t="s">
        <v>363</v>
      </c>
    </row>
    <row r="312" customFormat="false" ht="14.25" hidden="false" customHeight="false" outlineLevel="0" collapsed="false">
      <c r="A312" s="4" t="n">
        <v>-31.406169891357</v>
      </c>
      <c r="B312" s="4" t="n">
        <v>-62.402320861816</v>
      </c>
      <c r="C312" s="4" t="s">
        <v>364</v>
      </c>
      <c r="D312" s="4" t="s">
        <v>7</v>
      </c>
      <c r="E312" s="4" t="s">
        <v>365</v>
      </c>
    </row>
    <row r="313" customFormat="false" ht="14.25" hidden="false" customHeight="false" outlineLevel="0" collapsed="false">
      <c r="A313" s="4" t="n">
        <v>-31.406169891357</v>
      </c>
      <c r="B313" s="4" t="n">
        <v>-62.430450439453</v>
      </c>
      <c r="C313" s="4" t="s">
        <v>364</v>
      </c>
      <c r="D313" s="4" t="s">
        <v>7</v>
      </c>
      <c r="E313" s="4" t="s">
        <v>366</v>
      </c>
    </row>
    <row r="314" customFormat="false" ht="14.25" hidden="false" customHeight="false" outlineLevel="0" collapsed="false">
      <c r="A314" s="4" t="n">
        <v>-31.405519485474</v>
      </c>
      <c r="B314" s="4" t="n">
        <v>-62.486469268799</v>
      </c>
      <c r="C314" s="4" t="s">
        <v>364</v>
      </c>
      <c r="D314" s="4" t="s">
        <v>7</v>
      </c>
      <c r="E314" s="4" t="s">
        <v>367</v>
      </c>
    </row>
    <row r="315" customFormat="false" ht="14.25" hidden="false" customHeight="false" outlineLevel="0" collapsed="false">
      <c r="A315" s="4" t="n">
        <v>-31.404390335083</v>
      </c>
      <c r="B315" s="4" t="n">
        <v>-62.542709350586</v>
      </c>
      <c r="C315" s="4" t="s">
        <v>364</v>
      </c>
      <c r="D315" s="4" t="s">
        <v>7</v>
      </c>
      <c r="E315" s="4" t="s">
        <v>368</v>
      </c>
    </row>
    <row r="316" customFormat="false" ht="14.25" hidden="false" customHeight="false" outlineLevel="0" collapsed="false">
      <c r="A316" s="4" t="n">
        <v>-31.405969619751</v>
      </c>
      <c r="B316" s="4" t="n">
        <v>-62.458511352539</v>
      </c>
      <c r="C316" s="4" t="s">
        <v>364</v>
      </c>
      <c r="D316" s="4" t="s">
        <v>7</v>
      </c>
      <c r="E316" s="4" t="s">
        <v>369</v>
      </c>
    </row>
    <row r="317" customFormat="false" ht="14.25" hidden="false" customHeight="false" outlineLevel="0" collapsed="false">
      <c r="A317" s="4" t="n">
        <v>-31.404760360718</v>
      </c>
      <c r="B317" s="4" t="n">
        <v>-62.514518737793</v>
      </c>
      <c r="C317" s="4" t="s">
        <v>364</v>
      </c>
      <c r="D317" s="4" t="s">
        <v>7</v>
      </c>
      <c r="E317" s="4" t="s">
        <v>370</v>
      </c>
    </row>
    <row r="318" customFormat="false" ht="14.25" hidden="false" customHeight="false" outlineLevel="0" collapsed="false">
      <c r="A318" s="4" t="n">
        <v>-31.406169891357</v>
      </c>
      <c r="B318" s="4" t="n">
        <v>-62.402320861816</v>
      </c>
      <c r="C318" s="4" t="s">
        <v>364</v>
      </c>
      <c r="D318" s="4" t="s">
        <v>7</v>
      </c>
      <c r="E318" s="4" t="s">
        <v>365</v>
      </c>
    </row>
    <row r="319" customFormat="false" ht="14.25" hidden="false" customHeight="false" outlineLevel="0" collapsed="false">
      <c r="A319" s="4" t="n">
        <v>-31.406169891357</v>
      </c>
      <c r="B319" s="4" t="n">
        <v>-62.430450439453</v>
      </c>
      <c r="C319" s="4" t="s">
        <v>364</v>
      </c>
      <c r="D319" s="4" t="s">
        <v>7</v>
      </c>
      <c r="E319" s="4" t="s">
        <v>366</v>
      </c>
    </row>
    <row r="320" customFormat="false" ht="14.25" hidden="false" customHeight="false" outlineLevel="0" collapsed="false">
      <c r="A320" s="4" t="n">
        <v>-31.406169891357</v>
      </c>
      <c r="B320" s="4" t="n">
        <v>-62.402320861816</v>
      </c>
      <c r="C320" s="4" t="s">
        <v>364</v>
      </c>
      <c r="D320" s="4" t="s">
        <v>7</v>
      </c>
      <c r="E320" s="4" t="s">
        <v>365</v>
      </c>
    </row>
    <row r="321" customFormat="false" ht="14.25" hidden="false" customHeight="false" outlineLevel="0" collapsed="false">
      <c r="A321" s="4" t="n">
        <v>-31.406169891357</v>
      </c>
      <c r="B321" s="4" t="n">
        <v>-62.430450439453</v>
      </c>
      <c r="C321" s="4" t="s">
        <v>364</v>
      </c>
      <c r="D321" s="4" t="s">
        <v>7</v>
      </c>
      <c r="E321" s="4" t="s">
        <v>366</v>
      </c>
    </row>
    <row r="322" customFormat="false" ht="14.25" hidden="false" customHeight="false" outlineLevel="0" collapsed="false">
      <c r="A322" s="4" t="n">
        <v>-31.405519485474</v>
      </c>
      <c r="B322" s="4" t="n">
        <v>-62.486469268799</v>
      </c>
      <c r="C322" s="4" t="s">
        <v>364</v>
      </c>
      <c r="D322" s="4" t="s">
        <v>7</v>
      </c>
      <c r="E322" s="4" t="s">
        <v>367</v>
      </c>
    </row>
    <row r="323" customFormat="false" ht="14.25" hidden="false" customHeight="false" outlineLevel="0" collapsed="false">
      <c r="A323" s="4" t="n">
        <v>-31.404390335083</v>
      </c>
      <c r="B323" s="4" t="n">
        <v>-62.542709350586</v>
      </c>
      <c r="C323" s="4" t="s">
        <v>364</v>
      </c>
      <c r="D323" s="4" t="s">
        <v>7</v>
      </c>
      <c r="E323" s="4" t="s">
        <v>368</v>
      </c>
    </row>
    <row r="324" customFormat="false" ht="14.25" hidden="false" customHeight="false" outlineLevel="0" collapsed="false">
      <c r="A324" s="4" t="n">
        <v>-31.405969619751</v>
      </c>
      <c r="B324" s="4" t="n">
        <v>-62.458511352539</v>
      </c>
      <c r="C324" s="4" t="s">
        <v>364</v>
      </c>
      <c r="D324" s="4" t="s">
        <v>7</v>
      </c>
      <c r="E324" s="4" t="s">
        <v>369</v>
      </c>
    </row>
    <row r="325" customFormat="false" ht="14.25" hidden="false" customHeight="false" outlineLevel="0" collapsed="false">
      <c r="A325" s="4" t="n">
        <v>-31.404760360718</v>
      </c>
      <c r="B325" s="4" t="n">
        <v>-62.514518737793</v>
      </c>
      <c r="C325" s="4" t="s">
        <v>364</v>
      </c>
      <c r="D325" s="4" t="s">
        <v>7</v>
      </c>
      <c r="E325" s="4" t="s">
        <v>370</v>
      </c>
    </row>
    <row r="326" customFormat="false" ht="14.25" hidden="false" customHeight="false" outlineLevel="0" collapsed="false">
      <c r="A326" s="4" t="n">
        <v>-31.405519485474</v>
      </c>
      <c r="B326" s="4" t="n">
        <v>-62.486469268799</v>
      </c>
      <c r="C326" s="4" t="s">
        <v>364</v>
      </c>
      <c r="D326" s="4" t="s">
        <v>7</v>
      </c>
      <c r="E326" s="4" t="s">
        <v>367</v>
      </c>
    </row>
    <row r="327" customFormat="false" ht="14.25" hidden="false" customHeight="false" outlineLevel="0" collapsed="false">
      <c r="A327" s="4" t="n">
        <v>-31.404390335083</v>
      </c>
      <c r="B327" s="4" t="n">
        <v>-62.542709350586</v>
      </c>
      <c r="C327" s="4" t="s">
        <v>364</v>
      </c>
      <c r="D327" s="4" t="s">
        <v>7</v>
      </c>
      <c r="E327" s="4" t="s">
        <v>368</v>
      </c>
    </row>
    <row r="328" customFormat="false" ht="14.25" hidden="false" customHeight="false" outlineLevel="0" collapsed="false">
      <c r="A328" s="4" t="n">
        <v>-31.405969619751</v>
      </c>
      <c r="B328" s="4" t="n">
        <v>-62.458511352539</v>
      </c>
      <c r="C328" s="4" t="s">
        <v>364</v>
      </c>
      <c r="D328" s="4" t="s">
        <v>7</v>
      </c>
      <c r="E328" s="4" t="s">
        <v>369</v>
      </c>
    </row>
    <row r="329" customFormat="false" ht="14.25" hidden="false" customHeight="false" outlineLevel="0" collapsed="false">
      <c r="A329" s="4" t="n">
        <v>-31.404760360718</v>
      </c>
      <c r="B329" s="4" t="n">
        <v>-62.514518737793</v>
      </c>
      <c r="C329" s="4" t="s">
        <v>364</v>
      </c>
      <c r="D329" s="4" t="s">
        <v>7</v>
      </c>
      <c r="E329" s="4" t="s">
        <v>370</v>
      </c>
    </row>
    <row r="330" customFormat="false" ht="14.25" hidden="false" customHeight="false" outlineLevel="0" collapsed="false">
      <c r="A330" s="4" t="n">
        <v>-31.404020309448</v>
      </c>
      <c r="B330" s="4" t="n">
        <v>-62.570640563965</v>
      </c>
      <c r="C330" s="4" t="s">
        <v>371</v>
      </c>
      <c r="D330" s="4" t="s">
        <v>7</v>
      </c>
      <c r="E330" s="4" t="s">
        <v>372</v>
      </c>
    </row>
    <row r="331" customFormat="false" ht="14.25" hidden="false" customHeight="false" outlineLevel="0" collapsed="false">
      <c r="A331" s="4" t="n">
        <v>-31.404020309448</v>
      </c>
      <c r="B331" s="4" t="n">
        <v>-62.570640563965</v>
      </c>
      <c r="C331" s="4" t="s">
        <v>371</v>
      </c>
      <c r="D331" s="4" t="s">
        <v>7</v>
      </c>
      <c r="E331" s="4" t="s">
        <v>372</v>
      </c>
    </row>
    <row r="332" customFormat="false" ht="14.25" hidden="false" customHeight="false" outlineLevel="0" collapsed="false">
      <c r="A332" s="4" t="n">
        <v>-31.40364074707</v>
      </c>
      <c r="B332" s="4" t="n">
        <v>-62.598770141602</v>
      </c>
      <c r="C332" s="4" t="s">
        <v>373</v>
      </c>
      <c r="D332" s="4" t="s">
        <v>7</v>
      </c>
      <c r="E332" s="4" t="s">
        <v>374</v>
      </c>
    </row>
    <row r="333" customFormat="false" ht="14.25" hidden="false" customHeight="false" outlineLevel="0" collapsed="false">
      <c r="A333" s="4" t="n">
        <v>-31.404689788818</v>
      </c>
      <c r="B333" s="4" t="n">
        <v>-62.623470306396</v>
      </c>
      <c r="C333" s="4" t="s">
        <v>375</v>
      </c>
      <c r="D333" s="4" t="s">
        <v>7</v>
      </c>
      <c r="E333" s="4" t="s">
        <v>376</v>
      </c>
    </row>
    <row r="334" customFormat="false" ht="14.25" hidden="false" customHeight="false" outlineLevel="0" collapsed="false">
      <c r="A334" s="4" t="n">
        <v>-31.404560089111</v>
      </c>
      <c r="B334" s="4" t="n">
        <v>-62.63330078125</v>
      </c>
      <c r="C334" s="4" t="s">
        <v>377</v>
      </c>
      <c r="D334" s="4" t="s">
        <v>7</v>
      </c>
      <c r="E334" s="4" t="s">
        <v>378</v>
      </c>
    </row>
    <row r="335" customFormat="false" ht="14.25" hidden="false" customHeight="false" outlineLevel="0" collapsed="false">
      <c r="A335" s="4" t="n">
        <v>-31.40299987793</v>
      </c>
      <c r="B335" s="4" t="n">
        <v>-62.645111083984</v>
      </c>
      <c r="C335" s="4" t="s">
        <v>379</v>
      </c>
      <c r="D335" s="4" t="s">
        <v>7</v>
      </c>
      <c r="E335" s="4" t="s">
        <v>380</v>
      </c>
    </row>
    <row r="336" customFormat="false" ht="14.25" hidden="false" customHeight="false" outlineLevel="0" collapsed="false">
      <c r="A336" s="4" t="n">
        <v>-31.395700454712</v>
      </c>
      <c r="B336" s="4" t="n">
        <v>-62.727760314941</v>
      </c>
      <c r="C336" s="4" t="s">
        <v>381</v>
      </c>
      <c r="D336" s="4" t="s">
        <v>7</v>
      </c>
      <c r="E336" s="4" t="s">
        <v>382</v>
      </c>
    </row>
    <row r="337" customFormat="false" ht="14.25" hidden="false" customHeight="false" outlineLevel="0" collapsed="false">
      <c r="A337" s="4" t="n">
        <v>-31.401819229126</v>
      </c>
      <c r="B337" s="4" t="n">
        <v>-62.700790405273</v>
      </c>
      <c r="C337" s="4" t="s">
        <v>381</v>
      </c>
      <c r="D337" s="4" t="s">
        <v>7</v>
      </c>
      <c r="E337" s="4" t="s">
        <v>383</v>
      </c>
    </row>
    <row r="338" customFormat="false" ht="14.25" hidden="false" customHeight="false" outlineLevel="0" collapsed="false">
      <c r="A338" s="4" t="n">
        <v>-31.402629852295</v>
      </c>
      <c r="B338" s="4" t="n">
        <v>-62.67259979248</v>
      </c>
      <c r="C338" s="4" t="s">
        <v>381</v>
      </c>
      <c r="D338" s="4" t="s">
        <v>7</v>
      </c>
      <c r="E338" s="4" t="s">
        <v>384</v>
      </c>
    </row>
    <row r="339" customFormat="false" ht="14.25" hidden="false" customHeight="false" outlineLevel="0" collapsed="false">
      <c r="A339" s="4" t="n">
        <v>-31.389579772949</v>
      </c>
      <c r="B339" s="4" t="n">
        <v>-62.754741668701</v>
      </c>
      <c r="C339" s="4" t="s">
        <v>381</v>
      </c>
      <c r="D339" s="4" t="s">
        <v>7</v>
      </c>
      <c r="E339" s="4" t="s">
        <v>385</v>
      </c>
    </row>
    <row r="340" customFormat="false" ht="14.25" hidden="false" customHeight="false" outlineLevel="0" collapsed="false">
      <c r="A340" s="4" t="n">
        <v>-31.385459899902</v>
      </c>
      <c r="B340" s="4" t="n">
        <v>-62.782161712646</v>
      </c>
      <c r="C340" s="4" t="s">
        <v>386</v>
      </c>
      <c r="D340" s="4" t="s">
        <v>7</v>
      </c>
      <c r="E340" s="4" t="s">
        <v>387</v>
      </c>
    </row>
    <row r="341" customFormat="false" ht="14.25" hidden="false" customHeight="false" outlineLevel="0" collapsed="false">
      <c r="A341" s="4" t="n">
        <v>-31.384330749512</v>
      </c>
      <c r="B341" s="4" t="n">
        <v>-62.81005859375</v>
      </c>
      <c r="C341" s="4" t="s">
        <v>388</v>
      </c>
      <c r="D341" s="4" t="s">
        <v>7</v>
      </c>
      <c r="E341" s="4" t="s">
        <v>389</v>
      </c>
    </row>
    <row r="342" customFormat="false" ht="14.25" hidden="false" customHeight="false" outlineLevel="0" collapsed="false">
      <c r="A342" s="4" t="n">
        <v>-31.38463973999</v>
      </c>
      <c r="B342" s="4" t="n">
        <v>-62.824150085449</v>
      </c>
      <c r="C342" s="4" t="s">
        <v>390</v>
      </c>
      <c r="D342" s="4" t="s">
        <v>7</v>
      </c>
      <c r="E342" s="4" t="s">
        <v>391</v>
      </c>
    </row>
    <row r="343" customFormat="false" ht="14.25" hidden="false" customHeight="false" outlineLevel="0" collapsed="false">
      <c r="A343" s="4" t="n">
        <v>-31.383329391479</v>
      </c>
      <c r="B343" s="4" t="n">
        <v>-62.834621429443</v>
      </c>
      <c r="C343" s="4" t="s">
        <v>392</v>
      </c>
      <c r="D343" s="4" t="s">
        <v>7</v>
      </c>
      <c r="E343" s="4" t="s">
        <v>393</v>
      </c>
    </row>
    <row r="344" customFormat="false" ht="14.25" hidden="false" customHeight="false" outlineLevel="0" collapsed="false">
      <c r="A344" s="4" t="n">
        <v>-31.382579803467</v>
      </c>
      <c r="B344" s="4" t="n">
        <v>-62.853309631348</v>
      </c>
      <c r="C344" s="4" t="s">
        <v>394</v>
      </c>
      <c r="D344" s="4" t="s">
        <v>7</v>
      </c>
      <c r="E344" s="4" t="s">
        <v>395</v>
      </c>
    </row>
    <row r="345" customFormat="false" ht="14.25" hidden="false" customHeight="false" outlineLevel="0" collapsed="false">
      <c r="A345" s="4" t="n">
        <v>-31.383159637451</v>
      </c>
      <c r="B345" s="4" t="n">
        <v>-62.880950927734</v>
      </c>
      <c r="C345" s="4" t="s">
        <v>396</v>
      </c>
      <c r="D345" s="4" t="s">
        <v>7</v>
      </c>
      <c r="E345" s="4" t="s">
        <v>397</v>
      </c>
    </row>
    <row r="346" customFormat="false" ht="14.25" hidden="false" customHeight="false" outlineLevel="0" collapsed="false">
      <c r="A346" s="4" t="n">
        <v>-31.389799118042</v>
      </c>
      <c r="B346" s="4" t="n">
        <v>-62.908020019531</v>
      </c>
      <c r="C346" s="4" t="s">
        <v>396</v>
      </c>
      <c r="D346" s="4" t="s">
        <v>7</v>
      </c>
      <c r="E346" s="4" t="s">
        <v>398</v>
      </c>
    </row>
    <row r="347" customFormat="false" ht="14.25" hidden="false" customHeight="false" outlineLevel="0" collapsed="false">
      <c r="A347" s="4" t="n">
        <v>-31.396350860596</v>
      </c>
      <c r="B347" s="4" t="n">
        <v>-62.934818267822</v>
      </c>
      <c r="C347" s="4" t="s">
        <v>396</v>
      </c>
      <c r="D347" s="4" t="s">
        <v>7</v>
      </c>
      <c r="E347" s="4" t="s">
        <v>399</v>
      </c>
    </row>
    <row r="348" customFormat="false" ht="14.25" hidden="false" customHeight="false" outlineLevel="0" collapsed="false">
      <c r="A348" s="4" t="n">
        <v>-31.40292930603</v>
      </c>
      <c r="B348" s="4" t="n">
        <v>-62.961700439453</v>
      </c>
      <c r="C348" s="4" t="s">
        <v>400</v>
      </c>
      <c r="D348" s="4" t="s">
        <v>7</v>
      </c>
      <c r="E348" s="4" t="s">
        <v>401</v>
      </c>
    </row>
    <row r="349" customFormat="false" ht="14.25" hidden="false" customHeight="false" outlineLevel="0" collapsed="false">
      <c r="A349" s="4" t="n">
        <v>-31.409009933472</v>
      </c>
      <c r="B349" s="4" t="n">
        <v>-62.986610412598</v>
      </c>
      <c r="C349" s="4" t="s">
        <v>402</v>
      </c>
      <c r="D349" s="4" t="s">
        <v>7</v>
      </c>
      <c r="E349" s="4" t="s">
        <v>403</v>
      </c>
    </row>
    <row r="350" customFormat="false" ht="14.25" hidden="false" customHeight="false" outlineLevel="0" collapsed="false">
      <c r="A350" s="4" t="n">
        <v>-31.415630340576</v>
      </c>
      <c r="B350" s="4" t="n">
        <v>-63.013660430908</v>
      </c>
      <c r="C350" s="4" t="s">
        <v>404</v>
      </c>
      <c r="D350" s="4" t="s">
        <v>7</v>
      </c>
      <c r="E350" s="4" t="s">
        <v>405</v>
      </c>
    </row>
    <row r="351" customFormat="false" ht="14.25" hidden="false" customHeight="false" outlineLevel="0" collapsed="false">
      <c r="A351" s="4" t="n">
        <v>-31.421670913696</v>
      </c>
      <c r="B351" s="4" t="n">
        <v>-63.038410186768</v>
      </c>
      <c r="C351" s="4" t="s">
        <v>406</v>
      </c>
      <c r="D351" s="4" t="s">
        <v>7</v>
      </c>
      <c r="E351" s="4" t="s">
        <v>407</v>
      </c>
    </row>
    <row r="352" customFormat="false" ht="14.25" hidden="false" customHeight="false" outlineLevel="0" collapsed="false">
      <c r="A352" s="4" t="n">
        <v>-31.423170089722</v>
      </c>
      <c r="B352" s="4" t="n">
        <v>-63.048408508301</v>
      </c>
      <c r="C352" s="4" t="s">
        <v>408</v>
      </c>
      <c r="D352" s="4" t="s">
        <v>7</v>
      </c>
      <c r="E352" s="4" t="s">
        <v>409</v>
      </c>
    </row>
    <row r="353" customFormat="false" ht="14.25" hidden="false" customHeight="false" outlineLevel="0" collapsed="false">
      <c r="A353" s="4" t="n">
        <v>-31.425369262695</v>
      </c>
      <c r="B353" s="4" t="n">
        <v>-63.057098388672</v>
      </c>
      <c r="C353" s="4" t="s">
        <v>410</v>
      </c>
      <c r="D353" s="4" t="s">
        <v>7</v>
      </c>
      <c r="E353" s="4" t="s">
        <v>411</v>
      </c>
    </row>
    <row r="354" customFormat="false" ht="14.25" hidden="false" customHeight="false" outlineLevel="0" collapsed="false">
      <c r="A354" s="4" t="n">
        <v>-31.429410934448</v>
      </c>
      <c r="B354" s="4" t="n">
        <v>-63.072128295898</v>
      </c>
      <c r="C354" s="4" t="s">
        <v>412</v>
      </c>
      <c r="D354" s="4" t="s">
        <v>7</v>
      </c>
      <c r="E354" s="4" t="s">
        <v>413</v>
      </c>
    </row>
    <row r="355" customFormat="false" ht="14.25" hidden="false" customHeight="false" outlineLevel="0" collapsed="false">
      <c r="A355" s="4" t="n">
        <v>-31.435920715332</v>
      </c>
      <c r="B355" s="4" t="n">
        <v>-63.098819732666</v>
      </c>
      <c r="C355" s="4" t="s">
        <v>414</v>
      </c>
      <c r="D355" s="4" t="s">
        <v>7</v>
      </c>
      <c r="E355" s="4" t="s">
        <v>415</v>
      </c>
    </row>
    <row r="356" customFormat="false" ht="14.25" hidden="false" customHeight="false" outlineLevel="0" collapsed="false">
      <c r="A356" s="4" t="n">
        <v>-31.437999725342</v>
      </c>
      <c r="B356" s="4" t="n">
        <v>-63.12366104126</v>
      </c>
      <c r="C356" s="4" t="s">
        <v>416</v>
      </c>
      <c r="D356" s="4" t="s">
        <v>7</v>
      </c>
      <c r="E356" s="4" t="s">
        <v>417</v>
      </c>
    </row>
    <row r="357" customFormat="false" ht="14.25" hidden="false" customHeight="false" outlineLevel="0" collapsed="false">
      <c r="A357" s="4" t="n">
        <v>-31.433460235596</v>
      </c>
      <c r="B357" s="4" t="n">
        <v>-63.150680541992</v>
      </c>
      <c r="C357" s="4" t="s">
        <v>418</v>
      </c>
      <c r="D357" s="4" t="s">
        <v>7</v>
      </c>
      <c r="E357" s="4" t="s">
        <v>419</v>
      </c>
    </row>
    <row r="358" customFormat="false" ht="14.25" hidden="false" customHeight="false" outlineLevel="0" collapsed="false">
      <c r="A358" s="4" t="n">
        <v>-31.428800582886</v>
      </c>
      <c r="B358" s="4" t="n">
        <v>-63.178199768066</v>
      </c>
      <c r="C358" s="4" t="s">
        <v>420</v>
      </c>
      <c r="D358" s="4" t="s">
        <v>7</v>
      </c>
      <c r="E358" s="4" t="s">
        <v>421</v>
      </c>
    </row>
    <row r="359" customFormat="false" ht="14.25" hidden="false" customHeight="false" outlineLevel="0" collapsed="false">
      <c r="A359" s="4" t="n">
        <v>-31.422689437866</v>
      </c>
      <c r="B359" s="4" t="n">
        <v>-63.197238922119</v>
      </c>
      <c r="C359" s="4" t="s">
        <v>422</v>
      </c>
      <c r="D359" s="4" t="s">
        <v>7</v>
      </c>
      <c r="E359" s="4" t="s">
        <v>423</v>
      </c>
    </row>
    <row r="360" customFormat="false" ht="14.25" hidden="false" customHeight="false" outlineLevel="0" collapsed="false">
      <c r="A360" s="4" t="n">
        <v>-31.421680450439</v>
      </c>
      <c r="B360" s="4" t="n">
        <v>-63.220180511475</v>
      </c>
      <c r="C360" s="4" t="s">
        <v>424</v>
      </c>
      <c r="D360" s="4" t="s">
        <v>7</v>
      </c>
      <c r="E360" s="4" t="s">
        <v>425</v>
      </c>
    </row>
    <row r="361" customFormat="false" ht="14.25" hidden="false" customHeight="false" outlineLevel="0" collapsed="false">
      <c r="A361" s="4" t="n">
        <v>-31.417009353638</v>
      </c>
      <c r="B361" s="4" t="n">
        <v>-63.247798919678</v>
      </c>
      <c r="C361" s="4" t="s">
        <v>426</v>
      </c>
      <c r="D361" s="4" t="s">
        <v>7</v>
      </c>
      <c r="E361" s="4" t="s">
        <v>427</v>
      </c>
    </row>
    <row r="362" customFormat="false" ht="14.25" hidden="false" customHeight="false" outlineLevel="0" collapsed="false">
      <c r="A362" s="4" t="n">
        <v>-31.412239074707</v>
      </c>
      <c r="B362" s="4" t="n">
        <v>-63.27592086792</v>
      </c>
      <c r="C362" s="4" t="s">
        <v>428</v>
      </c>
      <c r="D362" s="4" t="s">
        <v>7</v>
      </c>
      <c r="E362" s="4" t="s">
        <v>429</v>
      </c>
    </row>
    <row r="363" customFormat="false" ht="14.25" hidden="false" customHeight="false" outlineLevel="0" collapsed="false">
      <c r="A363" s="4" t="n">
        <v>-31.412239074707</v>
      </c>
      <c r="B363" s="4" t="n">
        <v>-63.27592086792</v>
      </c>
      <c r="C363" s="4" t="s">
        <v>428</v>
      </c>
      <c r="D363" s="4" t="s">
        <v>7</v>
      </c>
      <c r="E363" s="4" t="s">
        <v>429</v>
      </c>
    </row>
    <row r="364" customFormat="false" ht="14.25" hidden="false" customHeight="false" outlineLevel="0" collapsed="false">
      <c r="A364" s="4" t="n">
        <v>-31.407619476318</v>
      </c>
      <c r="B364" s="4" t="n">
        <v>-63.303131103516</v>
      </c>
      <c r="C364" s="4" t="s">
        <v>430</v>
      </c>
      <c r="D364" s="4" t="s">
        <v>7</v>
      </c>
      <c r="E364" s="4" t="b">
        <f aca="false">FALSE()</f>
        <v>0</v>
      </c>
    </row>
    <row r="365" customFormat="false" ht="14.25" hidden="false" customHeight="false" outlineLevel="0" collapsed="false">
      <c r="A365" s="4" t="n">
        <v>-31.39900970459</v>
      </c>
      <c r="B365" s="4" t="n">
        <v>-63.353698730469</v>
      </c>
      <c r="C365" s="4" t="s">
        <v>430</v>
      </c>
      <c r="D365" s="4" t="s">
        <v>7</v>
      </c>
      <c r="E365" s="4" t="b">
        <f aca="false">FALSE()</f>
        <v>0</v>
      </c>
    </row>
    <row r="366" customFormat="false" ht="14.25" hidden="false" customHeight="false" outlineLevel="0" collapsed="false">
      <c r="A366" s="4" t="n">
        <v>-31.394319534302</v>
      </c>
      <c r="B366" s="4" t="n">
        <v>-63.381118774414</v>
      </c>
      <c r="C366" s="4" t="s">
        <v>430</v>
      </c>
      <c r="D366" s="4" t="s">
        <v>7</v>
      </c>
      <c r="E366" s="4" t="s">
        <v>431</v>
      </c>
    </row>
    <row r="367" customFormat="false" ht="14.25" hidden="false" customHeight="false" outlineLevel="0" collapsed="false">
      <c r="A367" s="4" t="n">
        <v>-31.402969360352</v>
      </c>
      <c r="B367" s="4" t="n">
        <v>-63.330490112305</v>
      </c>
      <c r="C367" s="4" t="s">
        <v>430</v>
      </c>
      <c r="D367" s="4" t="s">
        <v>7</v>
      </c>
      <c r="E367" s="4" t="b">
        <f aca="false">FALSE()</f>
        <v>0</v>
      </c>
    </row>
    <row r="368" customFormat="false" ht="14.25" hidden="false" customHeight="false" outlineLevel="0" collapsed="false">
      <c r="A368" s="4" t="n">
        <v>-31.389669418335</v>
      </c>
      <c r="B368" s="4" t="n">
        <v>-63.408279418945</v>
      </c>
      <c r="C368" s="4" t="s">
        <v>430</v>
      </c>
      <c r="D368" s="4" t="s">
        <v>7</v>
      </c>
      <c r="E368" s="4" t="s">
        <v>432</v>
      </c>
    </row>
    <row r="369" customFormat="false" ht="14.25" hidden="false" customHeight="false" outlineLevel="0" collapsed="false">
      <c r="A369" s="4" t="n">
        <v>-31.38697052002</v>
      </c>
      <c r="B369" s="4" t="n">
        <v>-63.421180725098</v>
      </c>
      <c r="C369" s="4" t="s">
        <v>433</v>
      </c>
      <c r="D369" s="4" t="s">
        <v>7</v>
      </c>
      <c r="E369" s="4" t="s">
        <v>434</v>
      </c>
    </row>
    <row r="370" customFormat="false" ht="14.25" hidden="false" customHeight="false" outlineLevel="0" collapsed="false">
      <c r="A370" s="4" t="n">
        <v>-31.384199142456</v>
      </c>
      <c r="B370" s="4" t="n">
        <v>-63.440288543701</v>
      </c>
      <c r="C370" s="4" t="s">
        <v>435</v>
      </c>
      <c r="D370" s="4" t="s">
        <v>7</v>
      </c>
      <c r="E370" s="4" t="s">
        <v>436</v>
      </c>
    </row>
    <row r="371" customFormat="false" ht="14.25" hidden="false" customHeight="false" outlineLevel="0" collapsed="false">
      <c r="A371" s="4" t="n">
        <v>-31.379489898682</v>
      </c>
      <c r="B371" s="4" t="n">
        <v>-63.467830657959</v>
      </c>
      <c r="C371" s="4" t="s">
        <v>437</v>
      </c>
      <c r="D371" s="4" t="s">
        <v>7</v>
      </c>
      <c r="E371" s="4" t="s">
        <v>438</v>
      </c>
    </row>
    <row r="372" customFormat="false" ht="14.25" hidden="false" customHeight="false" outlineLevel="0" collapsed="false">
      <c r="A372" s="4" t="n">
        <v>-31.370140075684</v>
      </c>
      <c r="B372" s="4" t="n">
        <v>-63.522350311279</v>
      </c>
      <c r="C372" s="4" t="s">
        <v>439</v>
      </c>
      <c r="D372" s="4" t="s">
        <v>7</v>
      </c>
      <c r="E372" s="4" t="s">
        <v>440</v>
      </c>
    </row>
    <row r="373" customFormat="false" ht="14.25" hidden="false" customHeight="false" outlineLevel="0" collapsed="false">
      <c r="A373" s="4" t="n">
        <v>-31.37479019165</v>
      </c>
      <c r="B373" s="4" t="n">
        <v>-63.495281219482</v>
      </c>
      <c r="C373" s="4" t="s">
        <v>439</v>
      </c>
      <c r="D373" s="4" t="s">
        <v>7</v>
      </c>
      <c r="E373" s="4" t="s">
        <v>441</v>
      </c>
    </row>
    <row r="374" customFormat="false" ht="14.25" hidden="false" customHeight="false" outlineLevel="0" collapsed="false">
      <c r="A374" s="4" t="n">
        <v>-31.36589050293</v>
      </c>
      <c r="B374" s="4" t="n">
        <v>-63.547031402588</v>
      </c>
      <c r="C374" s="4" t="s">
        <v>439</v>
      </c>
      <c r="D374" s="4" t="s">
        <v>7</v>
      </c>
      <c r="E374" s="4" t="s">
        <v>442</v>
      </c>
    </row>
    <row r="375" customFormat="false" ht="14.25" hidden="false" customHeight="false" outlineLevel="0" collapsed="false">
      <c r="A375" s="4" t="n">
        <v>-31.358879089355</v>
      </c>
      <c r="B375" s="4" t="n">
        <v>-63.573421478271</v>
      </c>
      <c r="C375" s="4" t="s">
        <v>443</v>
      </c>
      <c r="D375" s="4" t="s">
        <v>7</v>
      </c>
      <c r="E375" s="4" t="s">
        <v>444</v>
      </c>
    </row>
    <row r="376" customFormat="false" ht="14.25" hidden="false" customHeight="false" outlineLevel="0" collapsed="false">
      <c r="A376" s="4" t="n">
        <v>-31.345720291138</v>
      </c>
      <c r="B376" s="4" t="n">
        <v>-63.59497833252</v>
      </c>
      <c r="C376" s="4" t="s">
        <v>445</v>
      </c>
      <c r="D376" s="4" t="s">
        <v>7</v>
      </c>
      <c r="E376" s="4" t="s">
        <v>446</v>
      </c>
    </row>
    <row r="377" customFormat="false" ht="14.25" hidden="false" customHeight="false" outlineLevel="0" collapsed="false">
      <c r="A377" s="4" t="n">
        <v>-31.348560333252</v>
      </c>
      <c r="B377" s="4" t="n">
        <v>-63.599529266357</v>
      </c>
      <c r="C377" s="4" t="s">
        <v>447</v>
      </c>
      <c r="D377" s="4" t="s">
        <v>7</v>
      </c>
      <c r="E377" s="4" t="s">
        <v>448</v>
      </c>
    </row>
    <row r="378" customFormat="false" ht="14.25" hidden="false" customHeight="false" outlineLevel="0" collapsed="false">
      <c r="A378" s="4" t="n">
        <v>-31.364929199219</v>
      </c>
      <c r="B378" s="4" t="n">
        <v>-63.602420806885</v>
      </c>
      <c r="C378" s="4" t="s">
        <v>449</v>
      </c>
      <c r="D378" s="4" t="s">
        <v>7</v>
      </c>
      <c r="E378" s="4" t="b">
        <f aca="false">FALSE()</f>
        <v>0</v>
      </c>
    </row>
    <row r="379" customFormat="false" ht="14.25" hidden="false" customHeight="false" outlineLevel="0" collapsed="false">
      <c r="A379" s="4" t="n">
        <v>-31.356119155884</v>
      </c>
      <c r="B379" s="4" t="n">
        <v>-63.626918792725</v>
      </c>
      <c r="C379" s="4" t="s">
        <v>450</v>
      </c>
      <c r="D379" s="4" t="s">
        <v>7</v>
      </c>
      <c r="E379" s="4" t="s">
        <v>451</v>
      </c>
    </row>
    <row r="380" customFormat="false" ht="14.25" hidden="false" customHeight="false" outlineLevel="0" collapsed="false">
      <c r="A380" s="4" t="n">
        <v>-31.344079971313</v>
      </c>
      <c r="B380" s="4" t="n">
        <v>-63.650508880615</v>
      </c>
      <c r="C380" s="4" t="s">
        <v>452</v>
      </c>
      <c r="D380" s="4" t="s">
        <v>7</v>
      </c>
      <c r="E380" s="4" t="s">
        <v>451</v>
      </c>
    </row>
    <row r="381" customFormat="false" ht="14.25" hidden="false" customHeight="false" outlineLevel="0" collapsed="false">
      <c r="A381" s="4" t="n">
        <v>-31.321090698242</v>
      </c>
      <c r="B381" s="4" t="n">
        <v>-63.655380249023</v>
      </c>
      <c r="C381" s="4" t="s">
        <v>453</v>
      </c>
      <c r="D381" s="4" t="s">
        <v>7</v>
      </c>
      <c r="E381" s="4" t="s">
        <v>451</v>
      </c>
    </row>
    <row r="382" customFormat="false" ht="14.25" hidden="false" customHeight="false" outlineLevel="0" collapsed="false">
      <c r="A382" s="4" t="n">
        <v>-31.30624961853</v>
      </c>
      <c r="B382" s="4" t="n">
        <v>-63.674270629883</v>
      </c>
      <c r="C382" s="4" t="s">
        <v>454</v>
      </c>
      <c r="D382" s="4" t="s">
        <v>7</v>
      </c>
      <c r="E382" s="4" t="s">
        <v>455</v>
      </c>
    </row>
    <row r="383" customFormat="false" ht="14.25" hidden="false" customHeight="false" outlineLevel="0" collapsed="false">
      <c r="A383" s="4" t="n">
        <v>-31.294240951538</v>
      </c>
      <c r="B383" s="4" t="n">
        <v>-63.698558807373</v>
      </c>
      <c r="C383" s="4" t="s">
        <v>456</v>
      </c>
      <c r="D383" s="4" t="s">
        <v>7</v>
      </c>
      <c r="E383" s="4" t="s">
        <v>457</v>
      </c>
    </row>
    <row r="384" customFormat="false" ht="14.25" hidden="false" customHeight="false" outlineLevel="0" collapsed="false">
      <c r="A384" s="4" t="n">
        <v>-31.291879653931</v>
      </c>
      <c r="B384" s="4" t="n">
        <v>-63.724708557129</v>
      </c>
      <c r="C384" s="4" t="s">
        <v>458</v>
      </c>
      <c r="D384" s="4" t="s">
        <v>7</v>
      </c>
      <c r="E384" s="4" t="s">
        <v>459</v>
      </c>
    </row>
    <row r="385" customFormat="false" ht="14.25" hidden="false" customHeight="false" outlineLevel="0" collapsed="false">
      <c r="A385" s="4" t="n">
        <v>-31.294099807739</v>
      </c>
      <c r="B385" s="4" t="n">
        <v>-63.752029418945</v>
      </c>
      <c r="C385" s="4" t="s">
        <v>458</v>
      </c>
      <c r="D385" s="4" t="s">
        <v>7</v>
      </c>
      <c r="E385" s="4" t="s">
        <v>460</v>
      </c>
    </row>
    <row r="386" customFormat="false" ht="14.25" hidden="false" customHeight="false" outlineLevel="0" collapsed="false">
      <c r="A386" s="4" t="n">
        <v>-31.30419921875</v>
      </c>
      <c r="B386" s="4" t="n">
        <v>-63.776309967041</v>
      </c>
      <c r="C386" s="4" t="s">
        <v>461</v>
      </c>
      <c r="D386" s="4" t="s">
        <v>7</v>
      </c>
      <c r="E386" s="4" t="s">
        <v>462</v>
      </c>
    </row>
    <row r="387" customFormat="false" ht="14.25" hidden="false" customHeight="false" outlineLevel="0" collapsed="false">
      <c r="A387" s="4" t="n">
        <v>-31.310510635376</v>
      </c>
      <c r="B387" s="4" t="n">
        <v>-63.803081512451</v>
      </c>
      <c r="C387" s="4" t="s">
        <v>463</v>
      </c>
      <c r="D387" s="4" t="s">
        <v>7</v>
      </c>
      <c r="E387" s="4" t="s">
        <v>464</v>
      </c>
    </row>
    <row r="388" customFormat="false" ht="14.25" hidden="false" customHeight="false" outlineLevel="0" collapsed="false">
      <c r="A388" s="4" t="n">
        <v>-31.320810317993</v>
      </c>
      <c r="B388" s="4" t="n">
        <v>-63.857528686523</v>
      </c>
      <c r="C388" s="4" t="s">
        <v>465</v>
      </c>
      <c r="D388" s="4" t="s">
        <v>7</v>
      </c>
      <c r="E388" s="4" t="s">
        <v>466</v>
      </c>
    </row>
    <row r="389" customFormat="false" ht="14.25" hidden="false" customHeight="false" outlineLevel="0" collapsed="false">
      <c r="A389" s="4" t="n">
        <v>-31.327730178833</v>
      </c>
      <c r="B389" s="4" t="n">
        <v>-63.875438690186</v>
      </c>
      <c r="C389" s="4" t="s">
        <v>465</v>
      </c>
      <c r="D389" s="4" t="s">
        <v>7</v>
      </c>
      <c r="E389" s="4" t="s">
        <v>467</v>
      </c>
    </row>
    <row r="390" customFormat="false" ht="14.25" hidden="false" customHeight="false" outlineLevel="0" collapsed="false">
      <c r="A390" s="4" t="n">
        <v>-31.331260681152</v>
      </c>
      <c r="B390" s="4" t="n">
        <v>-63.889720916748</v>
      </c>
      <c r="C390" s="4" t="s">
        <v>465</v>
      </c>
      <c r="D390" s="4" t="s">
        <v>7</v>
      </c>
      <c r="E390" s="4" t="s">
        <v>468</v>
      </c>
    </row>
    <row r="391" customFormat="false" ht="14.25" hidden="false" customHeight="false" outlineLevel="0" collapsed="false">
      <c r="A391" s="4" t="n">
        <v>-31.314580917358</v>
      </c>
      <c r="B391" s="4" t="n">
        <v>-63.830581665039</v>
      </c>
      <c r="C391" s="4" t="s">
        <v>465</v>
      </c>
      <c r="D391" s="4" t="s">
        <v>7</v>
      </c>
      <c r="E391" s="4" t="s">
        <v>469</v>
      </c>
    </row>
    <row r="392" customFormat="false" ht="14.25" hidden="false" customHeight="false" outlineLevel="0" collapsed="false">
      <c r="A392" s="4" t="n">
        <v>-31.344539642334</v>
      </c>
      <c r="B392" s="4" t="n">
        <v>-63.911178588867</v>
      </c>
      <c r="C392" s="4" t="s">
        <v>470</v>
      </c>
      <c r="D392" s="4" t="s">
        <v>7</v>
      </c>
      <c r="E392" s="4" t="s">
        <v>460</v>
      </c>
    </row>
    <row r="393" customFormat="false" ht="14.25" hidden="false" customHeight="false" outlineLevel="0" collapsed="false">
      <c r="A393" s="4" t="n">
        <v>-31.358400344849</v>
      </c>
      <c r="B393" s="4" t="n">
        <v>-63.932720184326</v>
      </c>
      <c r="C393" s="4" t="s">
        <v>471</v>
      </c>
      <c r="D393" s="4" t="s">
        <v>7</v>
      </c>
      <c r="E393" s="4" t="s">
        <v>472</v>
      </c>
    </row>
    <row r="394" customFormat="false" ht="14.25" hidden="false" customHeight="false" outlineLevel="0" collapsed="false">
      <c r="A394" s="4" t="n">
        <v>-31.357870101929</v>
      </c>
      <c r="B394" s="4" t="n">
        <v>-63.960788726807</v>
      </c>
      <c r="C394" s="4" t="s">
        <v>473</v>
      </c>
      <c r="D394" s="4" t="s">
        <v>7</v>
      </c>
      <c r="E394" s="4" t="s">
        <v>474</v>
      </c>
    </row>
    <row r="395" customFormat="false" ht="14.25" hidden="false" customHeight="false" outlineLevel="0" collapsed="false">
      <c r="A395" s="4" t="n">
        <v>-31.363519668579</v>
      </c>
      <c r="B395" s="4" t="n">
        <v>-63.987579345703</v>
      </c>
      <c r="C395" s="4" t="s">
        <v>475</v>
      </c>
      <c r="D395" s="4" t="s">
        <v>7</v>
      </c>
      <c r="E395" s="4" t="s">
        <v>476</v>
      </c>
    </row>
    <row r="396" customFormat="false" ht="14.25" hidden="false" customHeight="false" outlineLevel="0" collapsed="false">
      <c r="A396" s="4" t="n">
        <v>-31.371030807495</v>
      </c>
      <c r="B396" s="4" t="n">
        <v>-64.014228820801</v>
      </c>
      <c r="C396" s="4" t="s">
        <v>475</v>
      </c>
      <c r="D396" s="4" t="s">
        <v>7</v>
      </c>
      <c r="E396" s="4" t="s">
        <v>477</v>
      </c>
    </row>
    <row r="397" customFormat="false" ht="14.25" hidden="false" customHeight="false" outlineLevel="0" collapsed="false">
      <c r="A397" s="4" t="n">
        <v>-31.378410339355</v>
      </c>
      <c r="B397" s="4" t="n">
        <v>-64.041091918945</v>
      </c>
      <c r="C397" s="4" t="s">
        <v>478</v>
      </c>
      <c r="D397" s="4" t="s">
        <v>7</v>
      </c>
      <c r="E397" s="4" t="s">
        <v>479</v>
      </c>
    </row>
    <row r="398" customFormat="false" ht="14.25" hidden="false" customHeight="false" outlineLevel="0" collapsed="false">
      <c r="A398" s="4" t="n">
        <v>-31.385780334473</v>
      </c>
      <c r="B398" s="4" t="n">
        <v>-64.066551208496</v>
      </c>
      <c r="C398" s="4" t="s">
        <v>480</v>
      </c>
      <c r="D398" s="4" t="s">
        <v>7</v>
      </c>
      <c r="E398" s="4" t="s">
        <v>481</v>
      </c>
    </row>
    <row r="399" customFormat="false" ht="14.25" hidden="false" customHeight="false" outlineLevel="0" collapsed="false">
      <c r="A399" s="4" t="n">
        <v>-31.393320083618</v>
      </c>
      <c r="B399" s="4" t="n">
        <v>-64.093223571777</v>
      </c>
      <c r="C399" s="4" t="s">
        <v>482</v>
      </c>
      <c r="D399" s="4" t="s">
        <v>7</v>
      </c>
      <c r="E399" s="4" t="s">
        <v>483</v>
      </c>
    </row>
    <row r="400" customFormat="false" ht="14.25" hidden="false" customHeight="false" outlineLevel="0" collapsed="false">
      <c r="A400" s="4" t="n">
        <v>-31.397609710693</v>
      </c>
      <c r="B400" s="4" t="n">
        <v>-64.120468139648</v>
      </c>
      <c r="C400" s="4" t="s">
        <v>484</v>
      </c>
      <c r="D400" s="4" t="s">
        <v>7</v>
      </c>
      <c r="E400" s="4" t="s">
        <v>485</v>
      </c>
    </row>
    <row r="401" customFormat="false" ht="14.25" hidden="false" customHeight="false" outlineLevel="0" collapsed="false">
      <c r="A401" s="4" t="n">
        <v>-31.386640548706</v>
      </c>
      <c r="B401" s="4" t="n">
        <v>-64.126289367676</v>
      </c>
      <c r="C401" s="4" t="s">
        <v>486</v>
      </c>
      <c r="D401" s="4" t="s">
        <v>7</v>
      </c>
      <c r="E401" s="4" t="s">
        <v>487</v>
      </c>
    </row>
    <row r="402" customFormat="false" ht="14.25" hidden="false" customHeight="false" outlineLevel="0" collapsed="false">
      <c r="A402" s="4" t="n">
        <v>-31.364870071411</v>
      </c>
      <c r="B402" s="4" t="n">
        <v>-64.133338928223</v>
      </c>
      <c r="C402" s="4" t="s">
        <v>488</v>
      </c>
      <c r="D402" s="4" t="s">
        <v>7</v>
      </c>
      <c r="E402" s="4" t="s">
        <v>487</v>
      </c>
    </row>
    <row r="403" customFormat="false" ht="14.25" hidden="false" customHeight="false" outlineLevel="0" collapsed="false">
      <c r="A403" s="4" t="n">
        <v>-31.360059738159</v>
      </c>
      <c r="B403" s="4" t="n">
        <v>-64.160507202148</v>
      </c>
      <c r="C403" s="4" t="s">
        <v>489</v>
      </c>
      <c r="D403" s="4" t="s">
        <v>7</v>
      </c>
      <c r="E403" s="4" t="s">
        <v>487</v>
      </c>
    </row>
    <row r="404" customFormat="false" ht="14.25" hidden="false" customHeight="false" outlineLevel="0" collapsed="false">
      <c r="A404" s="4" t="n">
        <v>-31.352149963379</v>
      </c>
      <c r="B404" s="4" t="n">
        <v>-64.176147460938</v>
      </c>
      <c r="C404" s="4" t="s">
        <v>490</v>
      </c>
      <c r="D404" s="4" t="s">
        <v>7</v>
      </c>
      <c r="E404" s="4" t="s">
        <v>491</v>
      </c>
    </row>
    <row r="405" customFormat="false" ht="14.25" hidden="false" customHeight="false" outlineLevel="0" collapsed="false">
      <c r="A405" s="4" t="n">
        <v>-31.342460632324</v>
      </c>
      <c r="B405" s="4" t="n">
        <v>-64.176116943359</v>
      </c>
      <c r="C405" s="4" t="s">
        <v>492</v>
      </c>
      <c r="D405" s="4" t="s">
        <v>7</v>
      </c>
      <c r="E405" s="4" t="s">
        <v>493</v>
      </c>
    </row>
    <row r="406" customFormat="false" ht="14.25" hidden="false" customHeight="false" outlineLevel="0" collapsed="false">
      <c r="A406" s="4" t="n">
        <v>-31.332990646362</v>
      </c>
      <c r="B406" s="4" t="n">
        <v>-64.175743103027</v>
      </c>
      <c r="C406" s="4" t="s">
        <v>494</v>
      </c>
      <c r="D406" s="4" t="s">
        <v>7</v>
      </c>
      <c r="E406" s="4" t="s">
        <v>495</v>
      </c>
    </row>
    <row r="407" customFormat="false" ht="14.25" hidden="false" customHeight="false" outlineLevel="0" collapsed="false">
      <c r="A407" s="4" t="n">
        <v>-31.331129074097</v>
      </c>
      <c r="B407" s="4" t="n">
        <v>-64.170967102051</v>
      </c>
      <c r="C407" s="4" t="s">
        <v>496</v>
      </c>
      <c r="D407" s="4" t="s">
        <v>7</v>
      </c>
      <c r="E407" s="4" t="s">
        <v>497</v>
      </c>
    </row>
    <row r="408" customFormat="false" ht="14.25" hidden="false" customHeight="false" outlineLevel="0" collapsed="false">
      <c r="A408" s="4" t="n">
        <v>-31.329160690308</v>
      </c>
      <c r="B408" s="4" t="n">
        <v>-64.164306640625</v>
      </c>
      <c r="C408" s="4" t="s">
        <v>498</v>
      </c>
      <c r="D408" s="4" t="s">
        <v>7</v>
      </c>
      <c r="E408" s="4" t="s">
        <v>499</v>
      </c>
    </row>
    <row r="409" customFormat="false" ht="14.25" hidden="false" customHeight="false" outlineLevel="0" collapsed="false">
      <c r="A409" s="4" t="n">
        <v>-31.329149246216</v>
      </c>
      <c r="B409" s="4" t="n">
        <v>-64.164337158203</v>
      </c>
      <c r="C409" s="4" t="s">
        <v>498</v>
      </c>
      <c r="D409" s="4" t="s">
        <v>7</v>
      </c>
      <c r="E409" s="4" t="s">
        <v>499</v>
      </c>
    </row>
    <row r="410" customFormat="false" ht="14.25" hidden="false" customHeight="false" outlineLevel="0" collapsed="false">
      <c r="A410" s="4" t="n">
        <v>-31.331279754639</v>
      </c>
      <c r="B410" s="4" t="n">
        <v>-64.165153503418</v>
      </c>
      <c r="C410" s="4" t="s">
        <v>498</v>
      </c>
      <c r="D410" s="4" t="s">
        <v>7</v>
      </c>
      <c r="E410" s="4" t="s">
        <v>499</v>
      </c>
    </row>
    <row r="411" customFormat="false" ht="14.25" hidden="false" customHeight="false" outlineLevel="0" collapsed="false">
      <c r="A411" s="4" t="n">
        <v>-31.329860687256</v>
      </c>
      <c r="B411" s="4" t="n">
        <v>-64.164512634277</v>
      </c>
      <c r="C411" s="4" t="s">
        <v>500</v>
      </c>
      <c r="D411" s="4" t="s">
        <v>7</v>
      </c>
      <c r="E411" s="4" t="s">
        <v>499</v>
      </c>
    </row>
    <row r="412" customFormat="false" ht="14.25" hidden="false" customHeight="false" outlineLevel="0" collapsed="false">
      <c r="A412" s="4" t="n">
        <v>-31.329099655151</v>
      </c>
      <c r="B412" s="4" t="n">
        <v>-64.164329528809</v>
      </c>
      <c r="C412" s="4" t="s">
        <v>500</v>
      </c>
      <c r="D412" s="4" t="s">
        <v>7</v>
      </c>
      <c r="E412" s="4" t="s">
        <v>499</v>
      </c>
    </row>
    <row r="413" customFormat="false" ht="14.25" hidden="false" customHeight="false" outlineLevel="0" collapsed="false">
      <c r="A413" s="4" t="n">
        <v>-31.329870223999</v>
      </c>
      <c r="B413" s="4" t="n">
        <v>-64.164451599121</v>
      </c>
      <c r="C413" s="4" t="s">
        <v>500</v>
      </c>
      <c r="D413" s="4" t="s">
        <v>7</v>
      </c>
      <c r="E413" s="4" t="s">
        <v>499</v>
      </c>
    </row>
    <row r="414" customFormat="false" ht="14.25" hidden="false" customHeight="false" outlineLevel="0" collapsed="false">
      <c r="A414" s="4" t="n">
        <v>-31.329820632935</v>
      </c>
      <c r="B414" s="4" t="n">
        <v>-64.164581298828</v>
      </c>
      <c r="C414" s="4" t="s">
        <v>501</v>
      </c>
      <c r="D414" s="4" t="s">
        <v>7</v>
      </c>
      <c r="E414" s="4" t="s">
        <v>502</v>
      </c>
    </row>
    <row r="415" customFormat="false" ht="14.25" hidden="false" customHeight="false" outlineLevel="0" collapsed="false">
      <c r="A415" s="4" t="n">
        <v>-31.3297996521</v>
      </c>
      <c r="B415" s="4" t="n">
        <v>-64.164558410645</v>
      </c>
      <c r="C415" s="4" t="s">
        <v>501</v>
      </c>
      <c r="D415" s="4" t="s">
        <v>7</v>
      </c>
      <c r="E415" s="4" t="s">
        <v>502</v>
      </c>
    </row>
    <row r="416" customFormat="false" ht="14.25" hidden="false" customHeight="false" outlineLevel="0" collapsed="false">
      <c r="A416" s="4" t="n">
        <v>-31.329820632935</v>
      </c>
      <c r="B416" s="4" t="n">
        <v>-64.164512634277</v>
      </c>
      <c r="C416" s="4" t="s">
        <v>503</v>
      </c>
      <c r="D416" s="4" t="s">
        <v>7</v>
      </c>
      <c r="E416" s="4" t="s">
        <v>502</v>
      </c>
    </row>
    <row r="417" customFormat="false" ht="14.25" hidden="false" customHeight="false" outlineLevel="0" collapsed="false">
      <c r="A417" s="4" t="n">
        <v>-31.329809188843</v>
      </c>
      <c r="B417" s="4" t="n">
        <v>-64.164520263672</v>
      </c>
      <c r="C417" s="4" t="s">
        <v>503</v>
      </c>
      <c r="D417" s="4" t="s">
        <v>7</v>
      </c>
      <c r="E417" s="4" t="s">
        <v>502</v>
      </c>
    </row>
    <row r="418" customFormat="false" ht="14.25" hidden="false" customHeight="false" outlineLevel="0" collapsed="false">
      <c r="A418" s="4" t="n">
        <v>-31.329809188843</v>
      </c>
      <c r="B418" s="4" t="n">
        <v>-64.164543151855</v>
      </c>
      <c r="C418" s="4" t="s">
        <v>504</v>
      </c>
      <c r="D418" s="4" t="s">
        <v>7</v>
      </c>
      <c r="E418" s="4" t="s">
        <v>502</v>
      </c>
    </row>
    <row r="419" customFormat="false" ht="14.25" hidden="false" customHeight="false" outlineLevel="0" collapsed="false">
      <c r="A419" s="4" t="n">
        <v>-31.329809188843</v>
      </c>
      <c r="B419" s="4" t="n">
        <v>-64.164543151855</v>
      </c>
      <c r="C419" s="4" t="s">
        <v>505</v>
      </c>
      <c r="D419" s="4" t="s">
        <v>7</v>
      </c>
      <c r="E419" s="4" t="s">
        <v>502</v>
      </c>
    </row>
    <row r="420" customFormat="false" ht="14.25" hidden="false" customHeight="false" outlineLevel="0" collapsed="false">
      <c r="A420" s="4" t="n">
        <v>-31.33012008667</v>
      </c>
      <c r="B420" s="4" t="n">
        <v>-64.164710998535</v>
      </c>
      <c r="C420" s="4" t="s">
        <v>505</v>
      </c>
      <c r="D420" s="4" t="s">
        <v>7</v>
      </c>
      <c r="E420" s="4" t="s">
        <v>499</v>
      </c>
    </row>
    <row r="421" customFormat="false" ht="14.25" hidden="false" customHeight="false" outlineLevel="0" collapsed="false">
      <c r="A421" s="4" t="n">
        <v>-31.330490112305</v>
      </c>
      <c r="B421" s="4" t="n">
        <v>-64.17301940918</v>
      </c>
      <c r="C421" s="4" t="s">
        <v>506</v>
      </c>
      <c r="D421" s="4" t="s">
        <v>7</v>
      </c>
      <c r="E421" s="4" t="s">
        <v>497</v>
      </c>
    </row>
    <row r="422" customFormat="false" ht="14.25" hidden="false" customHeight="false" outlineLevel="0" collapsed="false">
      <c r="A422" s="4" t="n">
        <v>-31.337190628052</v>
      </c>
      <c r="B422" s="4" t="n">
        <v>-64.176170349121</v>
      </c>
      <c r="C422" s="4" t="s">
        <v>507</v>
      </c>
      <c r="D422" s="4" t="s">
        <v>7</v>
      </c>
      <c r="E422" s="4" t="s">
        <v>508</v>
      </c>
    </row>
    <row r="423" customFormat="false" ht="14.25" hidden="false" customHeight="false" outlineLevel="0" collapsed="false">
      <c r="A423" s="4" t="n">
        <v>-31.347959518433</v>
      </c>
      <c r="B423" s="4" t="n">
        <v>-64.176170349121</v>
      </c>
      <c r="C423" s="4" t="s">
        <v>509</v>
      </c>
      <c r="D423" s="4" t="s">
        <v>7</v>
      </c>
      <c r="E423" s="4" t="s">
        <v>510</v>
      </c>
    </row>
    <row r="424" customFormat="false" ht="14.25" hidden="false" customHeight="false" outlineLevel="0" collapsed="false">
      <c r="A424" s="4" t="n">
        <v>-31.358430862427</v>
      </c>
      <c r="B424" s="4" t="n">
        <v>-64.177291870117</v>
      </c>
      <c r="C424" s="4" t="s">
        <v>511</v>
      </c>
      <c r="D424" s="4" t="s">
        <v>7</v>
      </c>
      <c r="E424" s="4" t="s">
        <v>4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2-1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2-1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