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5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1-21 05:58</t>
  </si>
  <si>
    <t xml:space="preserve">AC-309-CU</t>
  </si>
  <si>
    <t xml:space="preserve">ARGENTINA|BUENOS AIRES|TIGRE|EL TALAR|AU ACCESO NORTE - RUTA NAC 9|0-0 Km</t>
  </si>
  <si>
    <t xml:space="preserve">2019-11-21 05:59</t>
  </si>
  <si>
    <t xml:space="preserve">ARGENTINA|BUENOS AIRES|TIGRE|EL TALAR|AU ACCESO NORTE - RUTA NAC 9|29.8-30.7 Km</t>
  </si>
  <si>
    <t xml:space="preserve">2019-11-21 06:04</t>
  </si>
  <si>
    <t xml:space="preserve">2019-11-21 06:09</t>
  </si>
  <si>
    <t xml:space="preserve">ARGENTINA|BUENOS AIRES|TIGRE|RICARDO ROJAS|AU ACCESO NORTE - RAMAL CAMPANA - RUTA NAC 9|0-0 Km</t>
  </si>
  <si>
    <t xml:space="preserve">ARGENTINA|BUENOS AIRES|TIGRE|RICARDO ROJAS|AU ACCESO NORTE - RUTA NAC 9|0-0 Km</t>
  </si>
  <si>
    <t xml:space="preserve">2019-11-21 06:10</t>
  </si>
  <si>
    <t xml:space="preserve">ARGENTINA|BUENOS AIRES|MALVINAS ARGENTINAS|AREA DE PROMOCION EL TRIANGULO|AU ACCESO NORTE - RAMAL CAMPANA - RUTA NAC 9|0-0 Km</t>
  </si>
  <si>
    <t xml:space="preserve">2019-11-21 06:12</t>
  </si>
  <si>
    <t xml:space="preserve">ARGENTINA|BUENOS AIRES|MALVINAS ARGENTINAS|AREA DE PROMOCION EL TRIANGULO|AU ACCESO NORTE - RAMAL PILAR - RUTA NAC 8|0-0 Km</t>
  </si>
  <si>
    <t xml:space="preserve">2019-11-21 06:14</t>
  </si>
  <si>
    <t xml:space="preserve">ARGENTINA|BUENOS AIRES|MALVINAS ARGENTINAS|AREA DE PROMOCION EL TRIANGULO|FTA HEROINA|4801-4900</t>
  </si>
  <si>
    <t xml:space="preserve">2019-11-21 06:16</t>
  </si>
  <si>
    <t xml:space="preserve">2019-11-21 06:18</t>
  </si>
  <si>
    <t xml:space="preserve">2019-11-21 06:20</t>
  </si>
  <si>
    <t xml:space="preserve">2019-11-21 06:22</t>
  </si>
  <si>
    <t xml:space="preserve">ARGENTINA|BUENOS AIRES|ESCOBAR|GARIN|AU ACCESO NORTE - RAMAL PILAR (RUTA NAC 8)|0-0 Km</t>
  </si>
  <si>
    <t xml:space="preserve">2019-11-21 06:26</t>
  </si>
  <si>
    <t xml:space="preserve">ARGENTINA|BUENOS AIRES|PILAR|MANUEL ALBERTI|AU ACCESO NORTE-RAMAL PILAR (RUTA NAC 8)|38.9-39.8 Km</t>
  </si>
  <si>
    <t xml:space="preserve">ARGENTINA|BUENOS AIRES|PILAR|MANUEL ALBERTI|AU ACCESO NORTE-RAMAL PILAR (RUTA NAC 8)|41.6-42.1 Km</t>
  </si>
  <si>
    <t xml:space="preserve">2019-11-21 06:29</t>
  </si>
  <si>
    <t xml:space="preserve">ARGENTINA|BUENOS AIRES|PILAR|DEL VISO|AU ACCESO NORTE-RAMAL PILAR (RUTA NAC 8)|44.4-44.8 Km</t>
  </si>
  <si>
    <t xml:space="preserve">2019-11-21 06:30</t>
  </si>
  <si>
    <t xml:space="preserve">ARGENTINA|BUENOS AIRES|PILAR|LA LONJA|AU ACCESO NORTE-RAMAL PILAR (RUTA NAC 8)|46.7-47.2 Km</t>
  </si>
  <si>
    <t xml:space="preserve">2019-11-21 06:33</t>
  </si>
  <si>
    <t xml:space="preserve">ARGENTINA|BUENOS AIRES|PILAR|LA LONJA|AU ACCESO NORTE-RAMAL PILAR (RUTA NAC 8)|49.5-50.1 Km</t>
  </si>
  <si>
    <t xml:space="preserve">2019-11-21 06:36</t>
  </si>
  <si>
    <t xml:space="preserve">ARGENTINA|BUENOS AIRES|PILAR|PILAR|AU ACCESO NORTE-RAMAL PILAR (RUTA NAC 8)|0-0 Km</t>
  </si>
  <si>
    <t xml:space="preserve">ARGENTINA|BUENOS AIRES|PILAR|PILAR|AU ACCESO NORTE-RAMAL PILAR (RUTA NAC 8)|54.9-55.4 Km</t>
  </si>
  <si>
    <t xml:space="preserve">2019-11-21 06:38</t>
  </si>
  <si>
    <t xml:space="preserve">ARGENTINA|BUENOS AIRES|PILAR|PILAR|AV ESTANISLAO LOPEZ - RUTA NAC 8|57.5-57.9 Km</t>
  </si>
  <si>
    <t xml:space="preserve">2019-11-21 06:41</t>
  </si>
  <si>
    <t xml:space="preserve">ARGENTINA|BUENOS AIRES|PILAR|FATIMA|CARACAS|101-200</t>
  </si>
  <si>
    <t xml:space="preserve">2019-11-21 06:42</t>
  </si>
  <si>
    <t xml:space="preserve">ARGENTINA|BUENOS AIRES|PILAR|FATIMA|AV ESTANISLAO LOPEZ - RUTA NAC 8|63.1-63.6 Km</t>
  </si>
  <si>
    <t xml:space="preserve">2019-11-21 06:44</t>
  </si>
  <si>
    <t xml:space="preserve">ARGENTINA|BUENOS AIRES|PILAR|FATIMA|AV ESTANISLAO LOPEZ - RUTA NAC 8|65.2-65.8 Km</t>
  </si>
  <si>
    <t xml:space="preserve">2019-11-21 06:46</t>
  </si>
  <si>
    <t xml:space="preserve">ARGENTINA|BUENOS AIRES|PILAR|FATIMA|AV ESTANISLAO LOPEZ - RUTA NAC 8|65.8-66.5 Km</t>
  </si>
  <si>
    <t xml:space="preserve">2019-11-21 06:48</t>
  </si>
  <si>
    <t xml:space="preserve">ARGENTINA|BUENOS AIRES|PILAR|FATIMA|RUTA PROV 6|173.9-174.0 Km</t>
  </si>
  <si>
    <t xml:space="preserve">2019-11-21 06:50</t>
  </si>
  <si>
    <t xml:space="preserve">ARGENTINA|BUENOS AIRES|PILAR|MANZANARES|RUTA PROV 6|173.1-173.7 Km</t>
  </si>
  <si>
    <t xml:space="preserve">2019-11-21 06:52</t>
  </si>
  <si>
    <t xml:space="preserve">ARGENTINA|BUENOS AIRES|PILAR|MANZANARES|RUTA PROV 6|171.1-171.9 Km</t>
  </si>
  <si>
    <t xml:space="preserve">2019-11-21 06:55</t>
  </si>
  <si>
    <t xml:space="preserve">ARGENTINA|BUENOS AIRES|PILAR|MANZANARES|RUTA PROV 6|166.5-167.4 Km</t>
  </si>
  <si>
    <t xml:space="preserve">2019-11-21 06:56</t>
  </si>
  <si>
    <t xml:space="preserve">ARGENTINA|BUENOS AIRES|LUJAN|OPEN DOOR|RUTA PROV 6|165.4-166.4 Km</t>
  </si>
  <si>
    <t xml:space="preserve">2019-11-21 06:59</t>
  </si>
  <si>
    <t xml:space="preserve">ARGENTINA|BUENOS AIRES|LUJAN|OPEN DOOR|RUTA PROV 6|162.7-163.7 Km</t>
  </si>
  <si>
    <t xml:space="preserve">2019-11-21 07:02</t>
  </si>
  <si>
    <t xml:space="preserve">ARGENTINA|BUENOS AIRES|LUJAN|OPEN DOOR|RUTA PROV 6|160.3-161.1 Km</t>
  </si>
  <si>
    <t xml:space="preserve">2019-11-21 07:04</t>
  </si>
  <si>
    <t xml:space="preserve">ARGENTINA|BUENOS AIRES|LUJAN|OPEN DOOR|RUTA PROV 6|154.7-155.7 Km</t>
  </si>
  <si>
    <t xml:space="preserve">ARGENTINA|BUENOS AIRES|LUJAN|OPEN DOOR|RUTA PROV 6|157.4-158.4 Km</t>
  </si>
  <si>
    <t xml:space="preserve">2019-11-21 07:06</t>
  </si>
  <si>
    <t xml:space="preserve">ARGENTINA|BUENOS AIRES|LUJAN|LEZICA Y TORREZURI|RUTA PROV 6|153.3-153.7 Km</t>
  </si>
  <si>
    <t xml:space="preserve">2019-11-21 07:08</t>
  </si>
  <si>
    <t xml:space="preserve">ARGENTINA|BUENOS AIRES|LUJAN|LEZICA Y TORREZURI|RUTA PROV 6|152.6-153.0 Km</t>
  </si>
  <si>
    <t xml:space="preserve">ARGENTINA|BUENOS AIRES|LUJAN|LEZICA Y TORREZURI|ACCESO OESTE|0-0</t>
  </si>
  <si>
    <t xml:space="preserve">2019-11-21 07:10</t>
  </si>
  <si>
    <t xml:space="preserve">2019-11-21 07:18</t>
  </si>
  <si>
    <t xml:space="preserve">2019-11-21 07:19</t>
  </si>
  <si>
    <t xml:space="preserve">2019-11-21 07:20</t>
  </si>
  <si>
    <t xml:space="preserve">2019-11-21 07:23</t>
  </si>
  <si>
    <t xml:space="preserve">ARGENTINA|BUENOS AIRES|LUJAN|LEZICA Y TORREZURI|RUTA PROV 6|0-0 Km</t>
  </si>
  <si>
    <t xml:space="preserve">2019-11-21 07:27</t>
  </si>
  <si>
    <t xml:space="preserve">ARGENTINA|BUENOS AIRES|GENERAL RODRIGUEZ|GENERAL RODRIGUEZ|RUTA PROV 6|138.1-139.1 Km</t>
  </si>
  <si>
    <t xml:space="preserve">ARGENTINA|BUENOS AIRES|GENERAL RODRIGUEZ|GENERAL RODRIGUEZ|RUTA PROV 6|146.8-147.6 Km</t>
  </si>
  <si>
    <t xml:space="preserve">2019-11-21 07:28</t>
  </si>
  <si>
    <t xml:space="preserve">ARGENTINA|BUENOS AIRES|GENERAL RODRIGUEZ|GENERAL RODRIGUEZ|RUTA PROV 6|140.7-141.7 Km</t>
  </si>
  <si>
    <t xml:space="preserve">2019-11-21 07:46</t>
  </si>
  <si>
    <t xml:space="preserve">ARGENTINA|BUENOS AIRES|MARCOS PAZ|MARCOS PAZ|RUTA PROV 6|128.4-129.4 Km</t>
  </si>
  <si>
    <t xml:space="preserve">ARGENTINA|BUENOS AIRES|MARCOS PAZ|MARCOS PAZ|RUTA PROV 6|126.0-127.0 Km</t>
  </si>
  <si>
    <t xml:space="preserve">ARGENTINA|BUENOS AIRES|GENERAL RODRIGUEZ|GENERAL RODRIGUEZ|RUTA PROV 6|134.3-135.3 Km</t>
  </si>
  <si>
    <t xml:space="preserve">ARGENTINA|BUENOS AIRES|MARCOS PAZ|MARCOS PAZ|RUTA PROV 6|123.7-124.7 Km</t>
  </si>
  <si>
    <t xml:space="preserve">ARGENTINA|BUENOS AIRES|GENERAL RODRIGUEZ|GENERAL RODRIGUEZ|RUTA PROV 6|132.1-133.1 Km</t>
  </si>
  <si>
    <t xml:space="preserve">ARGENTINA|BUENOS AIRES|MARCOS PAZ|MARCOS PAZ|RUTA PROV 6|121.0-121.8 Km</t>
  </si>
  <si>
    <t xml:space="preserve">2019-11-21 07:48</t>
  </si>
  <si>
    <t xml:space="preserve">ARGENTINA|BUENOS AIRES|MARCOS PAZ|MARCOS PAZ|RUTA PROV 6|120.2-121.0 Km</t>
  </si>
  <si>
    <t xml:space="preserve">2019-11-21 07:50</t>
  </si>
  <si>
    <t xml:space="preserve">ARGENTINA|BUENOS AIRES|MARCOS PAZ|MARCOS PAZ|RUTA PROV 6|118.7-119.5 Km</t>
  </si>
  <si>
    <t xml:space="preserve">2019-11-21 07:52</t>
  </si>
  <si>
    <t xml:space="preserve">ARGENTINA|BUENOS AIRES|MARCOS PAZ|MARCOS PAZ|RUTA PROV 6|115.4-115.7 Km</t>
  </si>
  <si>
    <t xml:space="preserve">2019-11-21 07:55</t>
  </si>
  <si>
    <t xml:space="preserve">ARGENTINA|BUENOS AIRES|MARCOS PAZ|MARCOS PAZ|RUTA PROV 6|112.4-113.4 Km</t>
  </si>
  <si>
    <t xml:space="preserve">2019-11-21 08:11</t>
  </si>
  <si>
    <t xml:space="preserve">ARGENTINA|BUENOS AIRES|MARCOS PAZ|MARCOS PAZ|RUTA PROV 6|101.5-102.5 Km</t>
  </si>
  <si>
    <t xml:space="preserve">ARGENTINA|BUENOS AIRES|MARCOS PAZ|MARCOS PAZ|RUTA PROV 6|101.7-102.7 Km</t>
  </si>
  <si>
    <t xml:space="preserve">ARGENTINA|BUENOS AIRES|MARCOS PAZ|MARCOS PAZ|RUTA PROV 6|105.2-106.2 Km</t>
  </si>
  <si>
    <t xml:space="preserve">2019-11-21 08:13</t>
  </si>
  <si>
    <t xml:space="preserve">2019-11-21 08:15</t>
  </si>
  <si>
    <t xml:space="preserve">2019-11-21 08:17</t>
  </si>
  <si>
    <t xml:space="preserve">2019-11-21 08:19</t>
  </si>
  <si>
    <t xml:space="preserve">2019-11-21 08:34</t>
  </si>
  <si>
    <t xml:space="preserve">ARGENTINA|BUENOS AIRES|MONTE|ABBOTT|RUTA NAC 3|81.7-82.7 Km</t>
  </si>
  <si>
    <t xml:space="preserve">ARGENTINA|BUENOS AIRES|MONTE|ABBOTT|RUTA NAC 3|79.3-80.3 Km</t>
  </si>
  <si>
    <t xml:space="preserve">ARGENTINA|BUENOS AIRES|MONTE|ABBOTT|RUTA NAC 3|83.8-84.8 Km</t>
  </si>
  <si>
    <t xml:space="preserve">ARGENTINA|BUENOS AIRES|MONTE|ABBOTT|RUTA NAC 3|83.4-84.4 Km</t>
  </si>
  <si>
    <t xml:space="preserve">2019-11-21 08:35</t>
  </si>
  <si>
    <t xml:space="preserve">ARGENTINA|BUENOS AIRES|MONTE|ABBOTT|RUTA NAC 3|76.6-77.6 Km</t>
  </si>
  <si>
    <t xml:space="preserve">2019-11-21 08:37</t>
  </si>
  <si>
    <t xml:space="preserve">ARGENTINA|BUENOS AIRES|MONTE|ABBOTT|RUTA NAC 3|91.9-91.0 Km</t>
  </si>
  <si>
    <t xml:space="preserve">2019-11-21 08:39</t>
  </si>
  <si>
    <t xml:space="preserve">ARGENTINA|BUENOS AIRES|MONTE|ABBOTT|RUTA NAC 3|89.3-90.3 Km</t>
  </si>
  <si>
    <t xml:space="preserve">2019-11-21 08:41</t>
  </si>
  <si>
    <t xml:space="preserve">ARGENTINA|BUENOS AIRES|MONTE|ABBOTT|RUTA NAC 3|86.6-87.6 Km</t>
  </si>
  <si>
    <t xml:space="preserve">2019-11-21 08:43</t>
  </si>
  <si>
    <t xml:space="preserve">ARGENTINA|BUENOS AIRES|MONTE|ABBOTT|RUTA NAC 3|95.7-96.7 Km</t>
  </si>
  <si>
    <t xml:space="preserve">2019-11-21 08:45</t>
  </si>
  <si>
    <t xml:space="preserve">ARGENTINA|BUENOS AIRES|MONTE|ABBOTT|RUTA NAC 3|93.1-94.1 Km</t>
  </si>
  <si>
    <t xml:space="preserve">2019-11-21 08:47</t>
  </si>
  <si>
    <t xml:space="preserve">ARGENTINA|BUENOS AIRES|MONTE|SAN MIGUEL DEL MONTE|RUTA NAC 3|104.2-105.0 Km</t>
  </si>
  <si>
    <t xml:space="preserve">2019-11-21 08:49</t>
  </si>
  <si>
    <t xml:space="preserve">ARGENTINA|BUENOS AIRES|MONTE|SAN MIGUEL DEL MONTE|RUTA NAC 3|101.4-102.4 Km</t>
  </si>
  <si>
    <t xml:space="preserve">2019-11-21 08:51</t>
  </si>
  <si>
    <t xml:space="preserve">ARGENTINA|BUENOS AIRES|MONTE|SAN MIGUEL DEL MONTE|RUTA NAC 3|99.1-100.1 Km</t>
  </si>
  <si>
    <t xml:space="preserve">2019-11-21 08:53</t>
  </si>
  <si>
    <t xml:space="preserve">ARGENTINA|BUENOS AIRES|MONTE|SAN MIGUEL DEL MONTE|RUTA PROV 41|0-0 Km</t>
  </si>
  <si>
    <t xml:space="preserve">2019-11-21 08:55</t>
  </si>
  <si>
    <t xml:space="preserve">2019-11-21 08:57</t>
  </si>
  <si>
    <t xml:space="preserve">ARGENTINA|BUENOS AIRES|MONTE|SAN MIGUEL DEL MONTE|RUTA PROV 41-MANUEL DORREGO|0-0 Km</t>
  </si>
  <si>
    <t xml:space="preserve">2019-11-21 08:59</t>
  </si>
  <si>
    <t xml:space="preserve">2019-11-21 09:00</t>
  </si>
  <si>
    <t xml:space="preserve">2019-11-21 09:03</t>
  </si>
  <si>
    <t xml:space="preserve">2019-11-21 09:04</t>
  </si>
  <si>
    <t xml:space="preserve">2019-11-21 09:07</t>
  </si>
  <si>
    <t xml:space="preserve">2019-11-21 09:09</t>
  </si>
  <si>
    <t xml:space="preserve">2019-11-21 09:14</t>
  </si>
  <si>
    <t xml:space="preserve">2019-11-21 09:19</t>
  </si>
  <si>
    <t xml:space="preserve">2019-11-21 09:24</t>
  </si>
  <si>
    <t xml:space="preserve">2019-11-21 09:26</t>
  </si>
  <si>
    <t xml:space="preserve">2019-11-21 09:28</t>
  </si>
  <si>
    <t xml:space="preserve">2019-11-21 09:30</t>
  </si>
  <si>
    <t xml:space="preserve">2019-11-21 09:32</t>
  </si>
  <si>
    <t xml:space="preserve">2019-11-21 09:34</t>
  </si>
  <si>
    <t xml:space="preserve">2019-11-21 09:57</t>
  </si>
  <si>
    <t xml:space="preserve">ARGENTINA|BUENOS AIRES|GENERAL PAZ|BARRIO RIO SALADO|RUTA PROV 41|0-0 Km</t>
  </si>
  <si>
    <t xml:space="preserve">ARGENTINA|BUENOS AIRES|GENERAL BELGRANO|GENERAL BELGRANO|RUTA PROV 41|0-0 Km</t>
  </si>
  <si>
    <t xml:space="preserve">2019-11-21 09:58</t>
  </si>
  <si>
    <t xml:space="preserve">2019-11-21 10:00</t>
  </si>
  <si>
    <t xml:space="preserve">2019-11-21 10:02</t>
  </si>
  <si>
    <t xml:space="preserve">ARGENTINA|BUENOS AIRES|GENERAL BELGRANO|GENERAL BELGRANO|RUTA PROV 29|0-0 Km</t>
  </si>
  <si>
    <t xml:space="preserve">2019-11-21 10:03</t>
  </si>
  <si>
    <t xml:space="preserve">ARGENTINA|BUENOS AIRES|GENERAL BELGRANO|GENERAL BELGRANO|CALLE 206|0-0</t>
  </si>
  <si>
    <t xml:space="preserve">2019-11-21 10: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8.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09375</v>
      </c>
      <c r="B4" s="4" t="n">
        <v>-58.66804885864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28448486</v>
      </c>
      <c r="B5" s="4" t="n">
        <v>-58.66804885864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0819092</v>
      </c>
      <c r="B6" s="4" t="n">
        <v>-58.66804885864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70410156</v>
      </c>
      <c r="B7" s="4" t="n">
        <v>-58.66788101196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70410156</v>
      </c>
      <c r="B8" s="4" t="n">
        <v>-58.66788101196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20819092</v>
      </c>
      <c r="B9" s="4" t="n">
        <v>-58.66804122924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231170654</v>
      </c>
      <c r="B10" s="4" t="n">
        <v>-58.66558074951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429534912</v>
      </c>
      <c r="B11" s="4" t="n">
        <v>-58.662651062012</v>
      </c>
      <c r="C11" s="4" t="s">
        <v>9</v>
      </c>
      <c r="D11" s="4" t="s">
        <v>7</v>
      </c>
      <c r="E11" s="4" t="s">
        <v>10</v>
      </c>
    </row>
    <row r="12" customFormat="false" ht="14.25" hidden="false" customHeight="false" outlineLevel="0" collapsed="false">
      <c r="A12" s="4" t="n">
        <v>-34.474491119385</v>
      </c>
      <c r="B12" s="4" t="n">
        <v>-58.66450881958</v>
      </c>
      <c r="C12" s="4" t="s">
        <v>11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3220825195</v>
      </c>
      <c r="B13" s="4" t="n">
        <v>-58.668468475342</v>
      </c>
      <c r="C13" s="4" t="s">
        <v>12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68711853027</v>
      </c>
      <c r="B14" s="4" t="n">
        <v>-58.68143081665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72980499268</v>
      </c>
      <c r="B15" s="4" t="n">
        <v>-58.669521331787</v>
      </c>
      <c r="C15" s="4" t="s">
        <v>12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2721099854</v>
      </c>
      <c r="B16" s="4" t="n">
        <v>-58.670738220215</v>
      </c>
      <c r="C16" s="4" t="s">
        <v>12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73239898682</v>
      </c>
      <c r="B17" s="4" t="n">
        <v>-58.668411254883</v>
      </c>
      <c r="C17" s="4" t="s">
        <v>12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6475982666</v>
      </c>
      <c r="B18" s="4" t="n">
        <v>-58.687080383301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65728759766</v>
      </c>
      <c r="B19" s="4" t="n">
        <v>-58.692420959473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463638305664</v>
      </c>
      <c r="B20" s="4" t="n">
        <v>-58.698661804199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461280822754</v>
      </c>
      <c r="B21" s="4" t="n">
        <v>-58.706451416016</v>
      </c>
      <c r="C21" s="4" t="s">
        <v>21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459571838379</v>
      </c>
      <c r="B22" s="4" t="n">
        <v>-58.711799621582</v>
      </c>
      <c r="C22" s="4" t="s">
        <v>22</v>
      </c>
      <c r="D22" s="4" t="s">
        <v>7</v>
      </c>
      <c r="E22" s="4" t="s">
        <v>18</v>
      </c>
    </row>
    <row r="23" customFormat="false" ht="14.25" hidden="false" customHeight="false" outlineLevel="0" collapsed="false">
      <c r="A23" s="4" t="n">
        <v>-34.457321166992</v>
      </c>
      <c r="B23" s="4" t="n">
        <v>-58.718208312988</v>
      </c>
      <c r="C23" s="4" t="s">
        <v>23</v>
      </c>
      <c r="D23" s="4" t="s">
        <v>7</v>
      </c>
      <c r="E23" s="4" t="s">
        <v>18</v>
      </c>
    </row>
    <row r="24" customFormat="false" ht="14.25" hidden="false" customHeight="false" outlineLevel="0" collapsed="false">
      <c r="A24" s="4" t="n">
        <v>-34.454448699951</v>
      </c>
      <c r="B24" s="4" t="n">
        <v>-58.729228973389</v>
      </c>
      <c r="C24" s="4" t="s">
        <v>24</v>
      </c>
      <c r="D24" s="4" t="s">
        <v>7</v>
      </c>
      <c r="E24" s="4" t="s">
        <v>25</v>
      </c>
    </row>
    <row r="25" customFormat="false" ht="14.25" hidden="false" customHeight="false" outlineLevel="0" collapsed="false">
      <c r="A25" s="4" t="n">
        <v>-34.446868896484</v>
      </c>
      <c r="B25" s="4" t="n">
        <v>-58.753131866455</v>
      </c>
      <c r="C25" s="4" t="s">
        <v>26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440811157227</v>
      </c>
      <c r="B26" s="4" t="n">
        <v>-58.781818389893</v>
      </c>
      <c r="C26" s="4" t="s">
        <v>26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436519622803</v>
      </c>
      <c r="B27" s="4" t="n">
        <v>-58.810371398926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440231323242</v>
      </c>
      <c r="B28" s="4" t="n">
        <v>-58.838008880615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443031311035</v>
      </c>
      <c r="B29" s="4" t="n">
        <v>-58.866481781006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447601318359</v>
      </c>
      <c r="B30" s="4" t="n">
        <v>-58.895030975342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451839447021</v>
      </c>
      <c r="B31" s="4" t="n">
        <v>-58.923511505127</v>
      </c>
      <c r="C31" s="4" t="s">
        <v>35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449100494385</v>
      </c>
      <c r="B32" s="4" t="n">
        <v>-58.950271606445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438831329346</v>
      </c>
      <c r="B33" s="4" t="n">
        <v>-58.97620010376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425189971924</v>
      </c>
      <c r="B34" s="4" t="n">
        <v>-58.998081207275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404830932617</v>
      </c>
      <c r="B35" s="4" t="n">
        <v>-59.01155090332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401901245117</v>
      </c>
      <c r="B36" s="4" t="n">
        <v>-59.014709472656</v>
      </c>
      <c r="C36" s="4" t="s">
        <v>4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395240783691</v>
      </c>
      <c r="B37" s="4" t="n">
        <v>-59.022769927979</v>
      </c>
      <c r="C37" s="4" t="s">
        <v>48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401718139648</v>
      </c>
      <c r="B38" s="4" t="n">
        <v>-59.028419494629</v>
      </c>
      <c r="C38" s="4" t="s">
        <v>50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421798706055</v>
      </c>
      <c r="B39" s="4" t="n">
        <v>-59.03694152832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442691802979</v>
      </c>
      <c r="B40" s="4" t="n">
        <v>-59.049350738525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463489532471</v>
      </c>
      <c r="B41" s="4" t="n">
        <v>-59.063289642334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477268218994</v>
      </c>
      <c r="B42" s="4" t="n">
        <v>-59.064060211182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496181488037</v>
      </c>
      <c r="B43" s="4" t="n">
        <v>-59.050868988037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518009185791</v>
      </c>
      <c r="B44" s="4" t="n">
        <v>-59.03784942627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542671203613</v>
      </c>
      <c r="B45" s="4" t="n">
        <v>-59.037101745605</v>
      </c>
      <c r="C45" s="4" t="s">
        <v>62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562698364258</v>
      </c>
      <c r="B46" s="4" t="n">
        <v>-59.036880493164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567470550537</v>
      </c>
      <c r="B47" s="4" t="n">
        <v>-59.037109375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567470550537</v>
      </c>
      <c r="B48" s="4" t="n">
        <v>-59.037120819092</v>
      </c>
      <c r="C48" s="4" t="s">
        <v>67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567470550537</v>
      </c>
      <c r="B49" s="4" t="n">
        <v>-59.037120819092</v>
      </c>
      <c r="C49" s="4" t="s">
        <v>67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567470550537</v>
      </c>
      <c r="B50" s="4" t="n">
        <v>-59.037128448486</v>
      </c>
      <c r="C50" s="4" t="s">
        <v>70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567489624023</v>
      </c>
      <c r="B51" s="4" t="n">
        <v>-59.037139892578</v>
      </c>
      <c r="C51" s="4" t="s">
        <v>71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567478179932</v>
      </c>
      <c r="B52" s="4" t="n">
        <v>-59.037139892578</v>
      </c>
      <c r="C52" s="4" t="s">
        <v>71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567470550537</v>
      </c>
      <c r="B53" s="4" t="n">
        <v>-59.037120819092</v>
      </c>
      <c r="C53" s="4" t="s">
        <v>71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4.567470550537</v>
      </c>
      <c r="B54" s="4" t="n">
        <v>-59.037120819092</v>
      </c>
      <c r="C54" s="4" t="s">
        <v>72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569568634033</v>
      </c>
      <c r="B55" s="4" t="n">
        <v>-59.037078857422</v>
      </c>
      <c r="C55" s="4" t="s">
        <v>73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585800170898</v>
      </c>
      <c r="B56" s="4" t="n">
        <v>-59.037601470947</v>
      </c>
      <c r="C56" s="4" t="s">
        <v>74</v>
      </c>
      <c r="D56" s="4" t="s">
        <v>7</v>
      </c>
      <c r="E56" s="4" t="s">
        <v>75</v>
      </c>
    </row>
    <row r="57" customFormat="false" ht="14.25" hidden="false" customHeight="false" outlineLevel="0" collapsed="false">
      <c r="A57" s="4" t="n">
        <v>-34.632270812988</v>
      </c>
      <c r="B57" s="4" t="n">
        <v>-59.037078857422</v>
      </c>
      <c r="C57" s="4" t="s">
        <v>76</v>
      </c>
      <c r="D57" s="4" t="s">
        <v>7</v>
      </c>
      <c r="E57" s="4" t="s">
        <v>77</v>
      </c>
    </row>
    <row r="58" customFormat="false" ht="14.25" hidden="false" customHeight="false" outlineLevel="0" collapsed="false">
      <c r="A58" s="4" t="n">
        <v>-34.608451843262</v>
      </c>
      <c r="B58" s="4" t="n">
        <v>-59.03849029541</v>
      </c>
      <c r="C58" s="4" t="s">
        <v>76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4.655860900879</v>
      </c>
      <c r="B59" s="4" t="n">
        <v>-59.037761688232</v>
      </c>
      <c r="C59" s="4" t="s">
        <v>79</v>
      </c>
      <c r="D59" s="4" t="s">
        <v>7</v>
      </c>
      <c r="E59" s="4" t="s">
        <v>80</v>
      </c>
    </row>
    <row r="60" customFormat="false" ht="14.25" hidden="false" customHeight="false" outlineLevel="0" collapsed="false">
      <c r="A60" s="4" t="n">
        <v>-34.769409179688</v>
      </c>
      <c r="B60" s="4" t="n">
        <v>-58.978530883789</v>
      </c>
      <c r="C60" s="4" t="s">
        <v>81</v>
      </c>
      <c r="D60" s="4" t="s">
        <v>7</v>
      </c>
      <c r="E60" s="4" t="s">
        <v>82</v>
      </c>
    </row>
    <row r="61" customFormat="false" ht="14.25" hidden="false" customHeight="false" outlineLevel="0" collapsed="false">
      <c r="A61" s="4" t="n">
        <v>-34.784450531006</v>
      </c>
      <c r="B61" s="4" t="n">
        <v>-58.959320068359</v>
      </c>
      <c r="C61" s="4" t="s">
        <v>81</v>
      </c>
      <c r="D61" s="4" t="s">
        <v>7</v>
      </c>
      <c r="E61" s="4" t="s">
        <v>83</v>
      </c>
    </row>
    <row r="62" customFormat="false" ht="14.25" hidden="false" customHeight="false" outlineLevel="0" collapsed="false">
      <c r="A62" s="4" t="n">
        <v>-34.754768371582</v>
      </c>
      <c r="B62" s="4" t="n">
        <v>-58.99723815918</v>
      </c>
      <c r="C62" s="4" t="s">
        <v>81</v>
      </c>
      <c r="D62" s="4" t="s">
        <v>7</v>
      </c>
      <c r="E62" s="4" t="s">
        <v>84</v>
      </c>
    </row>
    <row r="63" customFormat="false" ht="14.25" hidden="false" customHeight="false" outlineLevel="0" collapsed="false">
      <c r="A63" s="4" t="n">
        <v>-34.799030303955</v>
      </c>
      <c r="B63" s="4" t="n">
        <v>-58.94213104248</v>
      </c>
      <c r="C63" s="4" t="s">
        <v>81</v>
      </c>
      <c r="D63" s="4" t="s">
        <v>7</v>
      </c>
      <c r="E63" s="4" t="s">
        <v>85</v>
      </c>
    </row>
    <row r="64" customFormat="false" ht="14.25" hidden="false" customHeight="false" outlineLevel="0" collapsed="false">
      <c r="A64" s="4" t="n">
        <v>-34.736541748047</v>
      </c>
      <c r="B64" s="4" t="n">
        <v>-59.005561828613</v>
      </c>
      <c r="C64" s="4" t="s">
        <v>81</v>
      </c>
      <c r="D64" s="4" t="s">
        <v>7</v>
      </c>
      <c r="E64" s="4" t="s">
        <v>86</v>
      </c>
    </row>
    <row r="65" customFormat="false" ht="14.25" hidden="false" customHeight="false" outlineLevel="0" collapsed="false">
      <c r="A65" s="4" t="n">
        <v>-34.817169189453</v>
      </c>
      <c r="B65" s="4" t="n">
        <v>-58.931419372559</v>
      </c>
      <c r="C65" s="4" t="s">
        <v>81</v>
      </c>
      <c r="D65" s="4" t="s">
        <v>7</v>
      </c>
      <c r="E65" s="4" t="s">
        <v>87</v>
      </c>
    </row>
    <row r="66" customFormat="false" ht="14.25" hidden="false" customHeight="false" outlineLevel="0" collapsed="false">
      <c r="A66" s="4" t="n">
        <v>-34.833690643311</v>
      </c>
      <c r="B66" s="4" t="n">
        <v>-58.919090270996</v>
      </c>
      <c r="C66" s="4" t="s">
        <v>88</v>
      </c>
      <c r="D66" s="4" t="s">
        <v>7</v>
      </c>
      <c r="E66" s="4" t="s">
        <v>89</v>
      </c>
    </row>
    <row r="67" customFormat="false" ht="14.25" hidden="false" customHeight="false" outlineLevel="0" collapsed="false">
      <c r="A67" s="4" t="n">
        <v>-34.848438262939</v>
      </c>
      <c r="B67" s="4" t="n">
        <v>-58.9010887146</v>
      </c>
      <c r="C67" s="4" t="s">
        <v>90</v>
      </c>
      <c r="D67" s="4" t="s">
        <v>7</v>
      </c>
      <c r="E67" s="4" t="s">
        <v>91</v>
      </c>
    </row>
    <row r="68" customFormat="false" ht="14.25" hidden="false" customHeight="false" outlineLevel="0" collapsed="false">
      <c r="A68" s="4" t="n">
        <v>-34.860569000244</v>
      </c>
      <c r="B68" s="4" t="n">
        <v>-58.88623046875</v>
      </c>
      <c r="C68" s="4" t="s">
        <v>92</v>
      </c>
      <c r="D68" s="4" t="s">
        <v>7</v>
      </c>
      <c r="E68" s="4" t="s">
        <v>93</v>
      </c>
    </row>
    <row r="69" customFormat="false" ht="14.25" hidden="false" customHeight="false" outlineLevel="0" collapsed="false">
      <c r="A69" s="4" t="n">
        <v>-34.875999450684</v>
      </c>
      <c r="B69" s="4" t="n">
        <v>-58.86595916748</v>
      </c>
      <c r="C69" s="4" t="s">
        <v>94</v>
      </c>
      <c r="D69" s="4" t="s">
        <v>7</v>
      </c>
      <c r="E69" s="4" t="s">
        <v>95</v>
      </c>
    </row>
    <row r="70" customFormat="false" ht="14.25" hidden="false" customHeight="false" outlineLevel="0" collapsed="false">
      <c r="A70" s="4" t="n">
        <v>-34.94660949707</v>
      </c>
      <c r="B70" s="4" t="n">
        <v>-58.828559875488</v>
      </c>
      <c r="C70" s="4" t="s">
        <v>96</v>
      </c>
      <c r="D70" s="4" t="s">
        <v>7</v>
      </c>
      <c r="E70" s="4" t="s">
        <v>97</v>
      </c>
    </row>
    <row r="71" customFormat="false" ht="14.25" hidden="false" customHeight="false" outlineLevel="0" collapsed="false">
      <c r="A71" s="4" t="n">
        <v>-34.94841003418</v>
      </c>
      <c r="B71" s="4" t="n">
        <v>-58.828029632568</v>
      </c>
      <c r="C71" s="4" t="s">
        <v>96</v>
      </c>
      <c r="D71" s="4" t="s">
        <v>7</v>
      </c>
      <c r="E71" s="4" t="s">
        <v>98</v>
      </c>
    </row>
    <row r="72" customFormat="false" ht="14.25" hidden="false" customHeight="false" outlineLevel="0" collapsed="false">
      <c r="A72" s="4" t="n">
        <v>-35.016780853271</v>
      </c>
      <c r="B72" s="4" t="n">
        <v>-58.754871368408</v>
      </c>
      <c r="C72" s="4" t="s">
        <v>96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974720001221</v>
      </c>
      <c r="B73" s="4" t="n">
        <v>-58.810241699219</v>
      </c>
      <c r="C73" s="4" t="s">
        <v>96</v>
      </c>
      <c r="D73" s="4" t="s">
        <v>7</v>
      </c>
      <c r="E73" s="4" t="s">
        <v>99</v>
      </c>
    </row>
    <row r="74" customFormat="false" ht="14.25" hidden="false" customHeight="false" outlineLevel="0" collapsed="false">
      <c r="A74" s="4" t="n">
        <v>-34.996829986572</v>
      </c>
      <c r="B74" s="4" t="n">
        <v>-58.782218933105</v>
      </c>
      <c r="C74" s="4" t="s">
        <v>96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94660949707</v>
      </c>
      <c r="B75" s="4" t="n">
        <v>-58.828559875488</v>
      </c>
      <c r="C75" s="4" t="s">
        <v>96</v>
      </c>
      <c r="D75" s="4" t="s">
        <v>7</v>
      </c>
      <c r="E75" s="4" t="s">
        <v>97</v>
      </c>
    </row>
    <row r="76" customFormat="false" ht="14.25" hidden="false" customHeight="false" outlineLevel="0" collapsed="false">
      <c r="A76" s="4" t="n">
        <v>-34.946620941162</v>
      </c>
      <c r="B76" s="4" t="n">
        <v>-58.828548431396</v>
      </c>
      <c r="C76" s="4" t="s">
        <v>96</v>
      </c>
      <c r="D76" s="4" t="s">
        <v>7</v>
      </c>
      <c r="E76" s="4" t="s">
        <v>97</v>
      </c>
    </row>
    <row r="77" customFormat="false" ht="14.25" hidden="false" customHeight="false" outlineLevel="0" collapsed="false">
      <c r="A77" s="4" t="n">
        <v>-35.025569915771</v>
      </c>
      <c r="B77" s="4" t="n">
        <v>-58.745620727539</v>
      </c>
      <c r="C77" s="4" t="s">
        <v>100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5.033168792725</v>
      </c>
      <c r="B78" s="4" t="n">
        <v>-58.735870361328</v>
      </c>
      <c r="C78" s="4" t="s">
        <v>101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5.035808563232</v>
      </c>
      <c r="B79" s="4" t="n">
        <v>-58.733150482178</v>
      </c>
      <c r="C79" s="4" t="s">
        <v>102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5.05509185791</v>
      </c>
      <c r="B80" s="4" t="n">
        <v>-58.736190795898</v>
      </c>
      <c r="C80" s="4" t="s">
        <v>103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5.097888946533</v>
      </c>
      <c r="B81" s="4" t="n">
        <v>-58.735481262207</v>
      </c>
      <c r="C81" s="4" t="s">
        <v>104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5.159618377686</v>
      </c>
      <c r="B82" s="4" t="n">
        <v>-58.74275970459</v>
      </c>
      <c r="C82" s="4" t="s">
        <v>104</v>
      </c>
      <c r="D82" s="4" t="s">
        <v>7</v>
      </c>
      <c r="E82" s="4" t="s">
        <v>105</v>
      </c>
    </row>
    <row r="83" customFormat="false" ht="14.25" hidden="false" customHeight="false" outlineLevel="0" collapsed="false">
      <c r="A83" s="4" t="n">
        <v>-35.181381225586</v>
      </c>
      <c r="B83" s="4" t="n">
        <v>-58.746028900146</v>
      </c>
      <c r="C83" s="4" t="s">
        <v>104</v>
      </c>
      <c r="D83" s="4" t="s">
        <v>7</v>
      </c>
      <c r="E83" s="4" t="s">
        <v>106</v>
      </c>
    </row>
    <row r="84" customFormat="false" ht="14.25" hidden="false" customHeight="false" outlineLevel="0" collapsed="false">
      <c r="A84" s="4" t="n">
        <v>-35.075378417969</v>
      </c>
      <c r="B84" s="4" t="n">
        <v>-58.736511230469</v>
      </c>
      <c r="C84" s="4" t="s">
        <v>104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5.141300201416</v>
      </c>
      <c r="B85" s="4" t="n">
        <v>-58.74010848999</v>
      </c>
      <c r="C85" s="4" t="s">
        <v>104</v>
      </c>
      <c r="D85" s="4" t="s">
        <v>7</v>
      </c>
      <c r="E85" s="4" t="s">
        <v>107</v>
      </c>
    </row>
    <row r="86" customFormat="false" ht="14.25" hidden="false" customHeight="false" outlineLevel="0" collapsed="false">
      <c r="A86" s="4" t="n">
        <v>-35.120090484619</v>
      </c>
      <c r="B86" s="4" t="n">
        <v>-58.736801147461</v>
      </c>
      <c r="C86" s="4" t="s">
        <v>104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5.144359588623</v>
      </c>
      <c r="B87" s="4" t="n">
        <v>-58.740608215332</v>
      </c>
      <c r="C87" s="4" t="s">
        <v>104</v>
      </c>
      <c r="D87" s="4" t="s">
        <v>7</v>
      </c>
      <c r="E87" s="4" t="s">
        <v>108</v>
      </c>
    </row>
    <row r="88" customFormat="false" ht="14.25" hidden="false" customHeight="false" outlineLevel="0" collapsed="false">
      <c r="A88" s="4" t="n">
        <v>-35.205730438232</v>
      </c>
      <c r="B88" s="4" t="n">
        <v>-58.749698638916</v>
      </c>
      <c r="C88" s="4" t="s">
        <v>109</v>
      </c>
      <c r="D88" s="4" t="s">
        <v>7</v>
      </c>
      <c r="E88" s="4" t="s">
        <v>110</v>
      </c>
    </row>
    <row r="89" customFormat="false" ht="14.25" hidden="false" customHeight="false" outlineLevel="0" collapsed="false">
      <c r="A89" s="4" t="n">
        <v>-35.228588104248</v>
      </c>
      <c r="B89" s="4" t="n">
        <v>-58.753818511963</v>
      </c>
      <c r="C89" s="4" t="s">
        <v>111</v>
      </c>
      <c r="D89" s="4" t="s">
        <v>7</v>
      </c>
      <c r="E89" s="4" t="s">
        <v>112</v>
      </c>
    </row>
    <row r="90" customFormat="false" ht="14.25" hidden="false" customHeight="false" outlineLevel="0" collapsed="false">
      <c r="A90" s="4" t="n">
        <v>-35.251708984375</v>
      </c>
      <c r="B90" s="4" t="n">
        <v>-58.761951446533</v>
      </c>
      <c r="C90" s="4" t="s">
        <v>113</v>
      </c>
      <c r="D90" s="4" t="s">
        <v>7</v>
      </c>
      <c r="E90" s="4" t="s">
        <v>114</v>
      </c>
    </row>
    <row r="91" customFormat="false" ht="14.25" hidden="false" customHeight="false" outlineLevel="0" collapsed="false">
      <c r="A91" s="4" t="n">
        <v>-35.274921417236</v>
      </c>
      <c r="B91" s="4" t="n">
        <v>-58.770099639893</v>
      </c>
      <c r="C91" s="4" t="s">
        <v>115</v>
      </c>
      <c r="D91" s="4" t="s">
        <v>7</v>
      </c>
      <c r="E91" s="4" t="s">
        <v>116</v>
      </c>
    </row>
    <row r="92" customFormat="false" ht="14.25" hidden="false" customHeight="false" outlineLevel="0" collapsed="false">
      <c r="A92" s="4" t="n">
        <v>-35.296901702881</v>
      </c>
      <c r="B92" s="4" t="n">
        <v>-58.777820587158</v>
      </c>
      <c r="C92" s="4" t="s">
        <v>117</v>
      </c>
      <c r="D92" s="4" t="s">
        <v>7</v>
      </c>
      <c r="E92" s="4" t="s">
        <v>118</v>
      </c>
    </row>
    <row r="93" customFormat="false" ht="14.25" hidden="false" customHeight="false" outlineLevel="0" collapsed="false">
      <c r="A93" s="4" t="n">
        <v>-35.319160461426</v>
      </c>
      <c r="B93" s="4" t="n">
        <v>-58.785659790039</v>
      </c>
      <c r="C93" s="4" t="s">
        <v>119</v>
      </c>
      <c r="D93" s="4" t="s">
        <v>7</v>
      </c>
      <c r="E93" s="4" t="s">
        <v>120</v>
      </c>
    </row>
    <row r="94" customFormat="false" ht="14.25" hidden="false" customHeight="false" outlineLevel="0" collapsed="false">
      <c r="A94" s="4" t="n">
        <v>-35.342739105225</v>
      </c>
      <c r="B94" s="4" t="n">
        <v>-58.793960571289</v>
      </c>
      <c r="C94" s="4" t="s">
        <v>121</v>
      </c>
      <c r="D94" s="4" t="s">
        <v>7</v>
      </c>
      <c r="E94" s="4" t="s">
        <v>122</v>
      </c>
    </row>
    <row r="95" customFormat="false" ht="14.25" hidden="false" customHeight="false" outlineLevel="0" collapsed="false">
      <c r="A95" s="4" t="n">
        <v>-35.366409301758</v>
      </c>
      <c r="B95" s="4" t="n">
        <v>-58.802310943604</v>
      </c>
      <c r="C95" s="4" t="s">
        <v>123</v>
      </c>
      <c r="D95" s="4" t="s">
        <v>7</v>
      </c>
      <c r="E95" s="4" t="s">
        <v>124</v>
      </c>
    </row>
    <row r="96" customFormat="false" ht="14.25" hidden="false" customHeight="false" outlineLevel="0" collapsed="false">
      <c r="A96" s="4" t="n">
        <v>-35.386581420898</v>
      </c>
      <c r="B96" s="4" t="n">
        <v>-58.809421539307</v>
      </c>
      <c r="C96" s="4" t="s">
        <v>125</v>
      </c>
      <c r="D96" s="4" t="s">
        <v>7</v>
      </c>
      <c r="E96" s="4" t="s">
        <v>126</v>
      </c>
    </row>
    <row r="97" customFormat="false" ht="14.25" hidden="false" customHeight="false" outlineLevel="0" collapsed="false">
      <c r="A97" s="4" t="n">
        <v>-35.394580841064</v>
      </c>
      <c r="B97" s="4" t="n">
        <v>-58.809871673584</v>
      </c>
      <c r="C97" s="4" t="s">
        <v>127</v>
      </c>
      <c r="D97" s="4" t="s">
        <v>7</v>
      </c>
      <c r="E97" s="4" t="s">
        <v>128</v>
      </c>
    </row>
    <row r="98" customFormat="false" ht="14.25" hidden="false" customHeight="false" outlineLevel="0" collapsed="false">
      <c r="A98" s="4" t="n">
        <v>-35.411041259766</v>
      </c>
      <c r="B98" s="4" t="n">
        <v>-58.798370361328</v>
      </c>
      <c r="C98" s="4" t="s">
        <v>129</v>
      </c>
      <c r="D98" s="4" t="s">
        <v>7</v>
      </c>
      <c r="E98" s="4" t="s">
        <v>128</v>
      </c>
    </row>
    <row r="99" customFormat="false" ht="14.25" hidden="false" customHeight="false" outlineLevel="0" collapsed="false">
      <c r="A99" s="4" t="n">
        <v>-35.431770324707</v>
      </c>
      <c r="B99" s="4" t="n">
        <v>-58.78742980957</v>
      </c>
      <c r="C99" s="4" t="s">
        <v>130</v>
      </c>
      <c r="D99" s="4" t="s">
        <v>7</v>
      </c>
      <c r="E99" s="4" t="s">
        <v>131</v>
      </c>
    </row>
    <row r="100" customFormat="false" ht="14.25" hidden="false" customHeight="false" outlineLevel="0" collapsed="false">
      <c r="A100" s="4" t="n">
        <v>-35.435821533203</v>
      </c>
      <c r="B100" s="4" t="n">
        <v>-58.78178024292</v>
      </c>
      <c r="C100" s="4" t="s">
        <v>132</v>
      </c>
      <c r="D100" s="4" t="s">
        <v>7</v>
      </c>
      <c r="E100" s="4" t="s">
        <v>128</v>
      </c>
    </row>
    <row r="101" customFormat="false" ht="14.25" hidden="false" customHeight="false" outlineLevel="0" collapsed="false">
      <c r="A101" s="4" t="n">
        <v>-35.435840606689</v>
      </c>
      <c r="B101" s="4" t="n">
        <v>-58.78178024292</v>
      </c>
      <c r="C101" s="4" t="s">
        <v>132</v>
      </c>
      <c r="D101" s="4" t="s">
        <v>7</v>
      </c>
      <c r="E101" s="4" t="s">
        <v>128</v>
      </c>
    </row>
    <row r="102" customFormat="false" ht="14.25" hidden="false" customHeight="false" outlineLevel="0" collapsed="false">
      <c r="A102" s="4" t="n">
        <v>-35.435859680176</v>
      </c>
      <c r="B102" s="4" t="n">
        <v>-58.78178024292</v>
      </c>
      <c r="C102" s="4" t="s">
        <v>133</v>
      </c>
      <c r="D102" s="4" t="s">
        <v>7</v>
      </c>
      <c r="E102" s="4" t="s">
        <v>128</v>
      </c>
    </row>
    <row r="103" customFormat="false" ht="14.25" hidden="false" customHeight="false" outlineLevel="0" collapsed="false">
      <c r="A103" s="4" t="n">
        <v>-35.435890197754</v>
      </c>
      <c r="B103" s="4" t="n">
        <v>-58.78178024292</v>
      </c>
      <c r="C103" s="4" t="s">
        <v>134</v>
      </c>
      <c r="D103" s="4" t="s">
        <v>7</v>
      </c>
      <c r="E103" s="4" t="s">
        <v>128</v>
      </c>
    </row>
    <row r="104" customFormat="false" ht="14.25" hidden="false" customHeight="false" outlineLevel="0" collapsed="false">
      <c r="A104" s="4" t="n">
        <v>-35.435890197754</v>
      </c>
      <c r="B104" s="4" t="n">
        <v>-58.781791687012</v>
      </c>
      <c r="C104" s="4" t="s">
        <v>135</v>
      </c>
      <c r="D104" s="4" t="s">
        <v>7</v>
      </c>
      <c r="E104" s="4" t="s">
        <v>128</v>
      </c>
    </row>
    <row r="105" customFormat="false" ht="14.25" hidden="false" customHeight="false" outlineLevel="0" collapsed="false">
      <c r="A105" s="4" t="n">
        <v>-35.435829162598</v>
      </c>
      <c r="B105" s="4" t="n">
        <v>-58.781791687012</v>
      </c>
      <c r="C105" s="4" t="s">
        <v>136</v>
      </c>
      <c r="D105" s="4" t="s">
        <v>7</v>
      </c>
      <c r="E105" s="4" t="s">
        <v>128</v>
      </c>
    </row>
    <row r="106" customFormat="false" ht="14.25" hidden="false" customHeight="false" outlineLevel="0" collapsed="false">
      <c r="A106" s="4" t="n">
        <v>-35.435871124268</v>
      </c>
      <c r="B106" s="4" t="n">
        <v>-58.78178024292</v>
      </c>
      <c r="C106" s="4" t="s">
        <v>137</v>
      </c>
      <c r="D106" s="4" t="s">
        <v>7</v>
      </c>
      <c r="E106" s="4" t="s">
        <v>128</v>
      </c>
    </row>
    <row r="107" customFormat="false" ht="14.25" hidden="false" customHeight="false" outlineLevel="0" collapsed="false">
      <c r="A107" s="4" t="n">
        <v>-35.435878753662</v>
      </c>
      <c r="B107" s="4" t="n">
        <v>-58.781791687012</v>
      </c>
      <c r="C107" s="4" t="s">
        <v>138</v>
      </c>
      <c r="D107" s="4" t="s">
        <v>7</v>
      </c>
      <c r="E107" s="4" t="s">
        <v>128</v>
      </c>
    </row>
    <row r="108" customFormat="false" ht="14.25" hidden="false" customHeight="false" outlineLevel="0" collapsed="false">
      <c r="A108" s="4" t="n">
        <v>-35.435840606689</v>
      </c>
      <c r="B108" s="4" t="n">
        <v>-58.781768798828</v>
      </c>
      <c r="C108" s="4" t="s">
        <v>139</v>
      </c>
      <c r="D108" s="4" t="s">
        <v>7</v>
      </c>
      <c r="E108" s="4" t="s">
        <v>128</v>
      </c>
    </row>
    <row r="109" customFormat="false" ht="14.25" hidden="false" customHeight="false" outlineLevel="0" collapsed="false">
      <c r="A109" s="4" t="n">
        <v>-35.435810089111</v>
      </c>
      <c r="B109" s="4" t="n">
        <v>-58.78178024292</v>
      </c>
      <c r="C109" s="4" t="s">
        <v>140</v>
      </c>
      <c r="D109" s="4" t="s">
        <v>7</v>
      </c>
      <c r="E109" s="4" t="s">
        <v>128</v>
      </c>
    </row>
    <row r="110" customFormat="false" ht="14.25" hidden="false" customHeight="false" outlineLevel="0" collapsed="false">
      <c r="A110" s="4" t="n">
        <v>-35.435810089111</v>
      </c>
      <c r="B110" s="4" t="n">
        <v>-58.78178024292</v>
      </c>
      <c r="C110" s="4" t="s">
        <v>140</v>
      </c>
      <c r="D110" s="4" t="s">
        <v>7</v>
      </c>
      <c r="E110" s="4" t="s">
        <v>128</v>
      </c>
    </row>
    <row r="111" customFormat="false" ht="14.25" hidden="false" customHeight="false" outlineLevel="0" collapsed="false">
      <c r="A111" s="4" t="n">
        <v>-35.435810089111</v>
      </c>
      <c r="B111" s="4" t="n">
        <v>-58.78178024292</v>
      </c>
      <c r="C111" s="4" t="s">
        <v>140</v>
      </c>
      <c r="D111" s="4" t="s">
        <v>7</v>
      </c>
      <c r="E111" s="4" t="s">
        <v>128</v>
      </c>
    </row>
    <row r="112" customFormat="false" ht="14.25" hidden="false" customHeight="false" outlineLevel="0" collapsed="false">
      <c r="A112" s="4" t="n">
        <v>-35.437881469727</v>
      </c>
      <c r="B112" s="4" t="n">
        <v>-58.7809715271</v>
      </c>
      <c r="C112" s="4" t="s">
        <v>141</v>
      </c>
      <c r="D112" s="4" t="s">
        <v>7</v>
      </c>
      <c r="E112" s="4" t="s">
        <v>128</v>
      </c>
    </row>
    <row r="113" customFormat="false" ht="14.25" hidden="false" customHeight="false" outlineLevel="0" collapsed="false">
      <c r="A113" s="4" t="n">
        <v>-35.445770263672</v>
      </c>
      <c r="B113" s="4" t="n">
        <v>-58.772560119629</v>
      </c>
      <c r="C113" s="4" t="s">
        <v>142</v>
      </c>
      <c r="D113" s="4" t="s">
        <v>7</v>
      </c>
      <c r="E113" s="4" t="s">
        <v>128</v>
      </c>
    </row>
    <row r="114" customFormat="false" ht="14.25" hidden="false" customHeight="false" outlineLevel="0" collapsed="false">
      <c r="A114" s="4" t="n">
        <v>-35.457901000977</v>
      </c>
      <c r="B114" s="4" t="n">
        <v>-58.759700775146</v>
      </c>
      <c r="C114" s="4" t="s">
        <v>143</v>
      </c>
      <c r="D114" s="4" t="s">
        <v>7</v>
      </c>
      <c r="E114" s="4" t="s">
        <v>128</v>
      </c>
    </row>
    <row r="115" customFormat="false" ht="14.25" hidden="false" customHeight="false" outlineLevel="0" collapsed="false">
      <c r="A115" s="4" t="n">
        <v>-35.470401763916</v>
      </c>
      <c r="B115" s="4" t="n">
        <v>-58.738639831543</v>
      </c>
      <c r="C115" s="4" t="s">
        <v>144</v>
      </c>
      <c r="D115" s="4" t="s">
        <v>7</v>
      </c>
      <c r="E115" s="4" t="s">
        <v>128</v>
      </c>
    </row>
    <row r="116" customFormat="false" ht="14.25" hidden="false" customHeight="false" outlineLevel="0" collapsed="false">
      <c r="A116" s="4" t="n">
        <v>-35.483299255371</v>
      </c>
      <c r="B116" s="4" t="n">
        <v>-58.714668273926</v>
      </c>
      <c r="C116" s="4" t="s">
        <v>145</v>
      </c>
      <c r="D116" s="4" t="s">
        <v>7</v>
      </c>
      <c r="E116" s="4" t="s">
        <v>128</v>
      </c>
    </row>
    <row r="117" customFormat="false" ht="14.25" hidden="false" customHeight="false" outlineLevel="0" collapsed="false">
      <c r="A117" s="4" t="n">
        <v>-35.609001159668</v>
      </c>
      <c r="B117" s="4" t="n">
        <v>-58.595458984375</v>
      </c>
      <c r="C117" s="4" t="s">
        <v>146</v>
      </c>
      <c r="D117" s="4" t="s">
        <v>7</v>
      </c>
      <c r="E117" s="4" t="s">
        <v>147</v>
      </c>
    </row>
    <row r="118" customFormat="false" ht="14.25" hidden="false" customHeight="false" outlineLevel="0" collapsed="false">
      <c r="A118" s="4" t="n">
        <v>-35.623699188232</v>
      </c>
      <c r="B118" s="4" t="n">
        <v>-58.572418212891</v>
      </c>
      <c r="C118" s="4" t="s">
        <v>146</v>
      </c>
      <c r="D118" s="4" t="s">
        <v>7</v>
      </c>
      <c r="E118" s="4" t="s">
        <v>147</v>
      </c>
    </row>
    <row r="119" customFormat="false" ht="14.25" hidden="false" customHeight="false" outlineLevel="0" collapsed="false">
      <c r="A119" s="4" t="n">
        <v>-35.649639129639</v>
      </c>
      <c r="B119" s="4" t="n">
        <v>-58.569709777832</v>
      </c>
      <c r="C119" s="4" t="s">
        <v>146</v>
      </c>
      <c r="D119" s="4" t="s">
        <v>7</v>
      </c>
      <c r="E119" s="4" t="s">
        <v>147</v>
      </c>
    </row>
    <row r="120" customFormat="false" ht="14.25" hidden="false" customHeight="false" outlineLevel="0" collapsed="false">
      <c r="A120" s="4" t="n">
        <v>-35.678539276123</v>
      </c>
      <c r="B120" s="4" t="n">
        <v>-58.567878723145</v>
      </c>
      <c r="C120" s="4" t="s">
        <v>146</v>
      </c>
      <c r="D120" s="4" t="s">
        <v>7</v>
      </c>
      <c r="E120" s="4" t="s">
        <v>147</v>
      </c>
    </row>
    <row r="121" customFormat="false" ht="14.25" hidden="false" customHeight="false" outlineLevel="0" collapsed="false">
      <c r="A121" s="4" t="n">
        <v>-35.707439422607</v>
      </c>
      <c r="B121" s="4" t="n">
        <v>-58.565490722656</v>
      </c>
      <c r="C121" s="4" t="s">
        <v>146</v>
      </c>
      <c r="D121" s="4" t="s">
        <v>7</v>
      </c>
      <c r="E121" s="4" t="s">
        <v>148</v>
      </c>
    </row>
    <row r="122" customFormat="false" ht="14.25" hidden="false" customHeight="false" outlineLevel="0" collapsed="false">
      <c r="A122" s="4" t="n">
        <v>-35.59400177002</v>
      </c>
      <c r="B122" s="4" t="n">
        <v>-58.617828369141</v>
      </c>
      <c r="C122" s="4" t="s">
        <v>146</v>
      </c>
      <c r="D122" s="4" t="s">
        <v>7</v>
      </c>
      <c r="E122" s="4" t="s">
        <v>147</v>
      </c>
    </row>
    <row r="123" customFormat="false" ht="14.25" hidden="false" customHeight="false" outlineLevel="0" collapsed="false">
      <c r="A123" s="4" t="n">
        <v>-35.724620819092</v>
      </c>
      <c r="B123" s="4" t="n">
        <v>-58.538848876953</v>
      </c>
      <c r="C123" s="4" t="s">
        <v>149</v>
      </c>
      <c r="D123" s="4" t="s">
        <v>7</v>
      </c>
      <c r="E123" s="4" t="s">
        <v>148</v>
      </c>
    </row>
    <row r="124" customFormat="false" ht="14.25" hidden="false" customHeight="false" outlineLevel="0" collapsed="false">
      <c r="A124" s="4" t="n">
        <v>-35.75085067749</v>
      </c>
      <c r="B124" s="4" t="n">
        <v>-58.523128509521</v>
      </c>
      <c r="C124" s="4" t="s">
        <v>150</v>
      </c>
      <c r="D124" s="4" t="s">
        <v>7</v>
      </c>
      <c r="E124" s="4" t="s">
        <v>148</v>
      </c>
    </row>
    <row r="125" customFormat="false" ht="14.25" hidden="false" customHeight="false" outlineLevel="0" collapsed="false">
      <c r="A125" s="4" t="n">
        <v>-35.770599365234</v>
      </c>
      <c r="B125" s="4" t="n">
        <v>-58.518001556396</v>
      </c>
      <c r="C125" s="4" t="s">
        <v>151</v>
      </c>
      <c r="D125" s="4" t="s">
        <v>7</v>
      </c>
      <c r="E125" s="4" t="s">
        <v>152</v>
      </c>
    </row>
    <row r="126" customFormat="false" ht="14.25" hidden="false" customHeight="false" outlineLevel="0" collapsed="false">
      <c r="A126" s="4" t="n">
        <v>-35.770511627197</v>
      </c>
      <c r="B126" s="4" t="n">
        <v>-58.520240783691</v>
      </c>
      <c r="C126" s="4" t="s">
        <v>153</v>
      </c>
      <c r="D126" s="4" t="s">
        <v>7</v>
      </c>
      <c r="E126" s="4" t="s">
        <v>154</v>
      </c>
    </row>
    <row r="127" customFormat="false" ht="14.25" hidden="false" customHeight="false" outlineLevel="0" collapsed="false">
      <c r="A127" s="4" t="n">
        <v>-35.770519256592</v>
      </c>
      <c r="B127" s="4" t="n">
        <v>-58.520248413086</v>
      </c>
      <c r="C127" s="4" t="s">
        <v>153</v>
      </c>
      <c r="D127" s="4" t="s">
        <v>7</v>
      </c>
      <c r="E127" s="4" t="s">
        <v>154</v>
      </c>
    </row>
    <row r="128" customFormat="false" ht="14.25" hidden="false" customHeight="false" outlineLevel="0" collapsed="false">
      <c r="A128" s="4" t="n">
        <v>-35.770481109619</v>
      </c>
      <c r="B128" s="4" t="n">
        <v>-58.52027130127</v>
      </c>
      <c r="C128" s="4" t="s">
        <v>155</v>
      </c>
      <c r="D128" s="4" t="s">
        <v>7</v>
      </c>
      <c r="E128" s="4" t="s">
        <v>1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1-21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1-21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