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5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13 18:03</t>
  </si>
  <si>
    <t xml:space="preserve">PET-526</t>
  </si>
  <si>
    <t xml:space="preserve">ARGENTINA|ENTRE RIOS|GUALEGUAYCHU|PUEBLO GENERAL BELGRANO|RUTA NAC 136|25.8-26.8 Km</t>
  </si>
  <si>
    <t xml:space="preserve">2019-11-13 18:05</t>
  </si>
  <si>
    <t xml:space="preserve">ARGENTINA|ENTRE RIOS|GUALEGUAYCHU|PUEBLO GENERAL BELGRANO|RUTA NAC 136|26.0-27.0 Km</t>
  </si>
  <si>
    <t xml:space="preserve">2019-11-13 18:07</t>
  </si>
  <si>
    <t xml:space="preserve">ARGENTINA|ENTRE RIOS|GUALEGUAYCHU|PUEBLO GENERAL BELGRANO|RUTA NAC 136|12.3-13.3 Km</t>
  </si>
  <si>
    <t xml:space="preserve">2019-11-13 18:09</t>
  </si>
  <si>
    <t xml:space="preserve">ARGENTINA|ENTRE RIOS|GUALEGUAYCHU|GUALEGUAYCHU|RUTA NAC 136|9.3-10.3 Km</t>
  </si>
  <si>
    <t xml:space="preserve">2019-11-13 18:11</t>
  </si>
  <si>
    <t xml:space="preserve">ARGENTINA|ENTRE RIOS|GUALEGUAYCHU|GUALEGUAYCHU|RUTA NAC 136|11.5-12.0 Km</t>
  </si>
  <si>
    <t xml:space="preserve">2019-11-13 18:13</t>
  </si>
  <si>
    <t xml:space="preserve">ARGENTINA|ENTRE RIOS|GUALEGUAYCHU|GUALEGUAYCHU|SIN NOMBRE|0-0</t>
  </si>
  <si>
    <t xml:space="preserve">2019-11-13 18:15</t>
  </si>
  <si>
    <t xml:space="preserve">ARGENTINA|ENTRE RIOS|GUALEGUAYCHU|GUALEGUAYCHU|AV PRIMERA JUNTA|0-0</t>
  </si>
  <si>
    <t xml:space="preserve">2019-11-13 18:17</t>
  </si>
  <si>
    <t xml:space="preserve">ARGENTINA|ENTRE RIOS|GUALEGUAYCHU|GUALEGUAYCHU|RUTA PROV 20|0-0 Km</t>
  </si>
  <si>
    <t xml:space="preserve">2019-11-13 18:19</t>
  </si>
  <si>
    <t xml:space="preserve">2019-11-13 18:22</t>
  </si>
  <si>
    <t xml:space="preserve">2019-11-13 18:23</t>
  </si>
  <si>
    <t xml:space="preserve">2019-11-13 18:25</t>
  </si>
  <si>
    <t xml:space="preserve">2019-11-13 18:27</t>
  </si>
  <si>
    <t xml:space="preserve">2019-11-13 18:32</t>
  </si>
  <si>
    <t xml:space="preserve">2019-11-13 18:47</t>
  </si>
  <si>
    <t xml:space="preserve">ARGENTINA|ENTRE RIOS|GUALEGUAYCHU|ALDEA SAN ANTONIO|RUTA PROV 20|0-0 Km</t>
  </si>
  <si>
    <t xml:space="preserve">ARGENTINA|ENTRE RIOS|GUALEGUAYCHU|ALDEA SAN JUAN|RUTA PROV 20|0-0 Km</t>
  </si>
  <si>
    <t xml:space="preserve">2019-11-13 18:49</t>
  </si>
  <si>
    <t xml:space="preserve">2019-11-13 18:51</t>
  </si>
  <si>
    <t xml:space="preserve">2019-11-13 18:52</t>
  </si>
  <si>
    <t xml:space="preserve">ARGENTINA|ENTRE RIOS|GUALEGUAYCHU|URDINARRAIN|RUTA PROV 20|0-0 Km</t>
  </si>
  <si>
    <t xml:space="preserve">2019-11-13 18:54</t>
  </si>
  <si>
    <t xml:space="preserve">2019-11-13 18:56</t>
  </si>
  <si>
    <t xml:space="preserve">2019-11-13 18:59</t>
  </si>
  <si>
    <t xml:space="preserve">2019-11-13 19:01</t>
  </si>
  <si>
    <t xml:space="preserve">2019-11-13 19:03</t>
  </si>
  <si>
    <t xml:space="preserve">ARGENTINA|ENTRE RIOS|GUALEGUAYCHU|GILBERT|RUTA PROV 20|0-0 Km</t>
  </si>
  <si>
    <t xml:space="preserve">2019-11-13 19:04</t>
  </si>
  <si>
    <t xml:space="preserve">2019-11-13 19:06</t>
  </si>
  <si>
    <t xml:space="preserve">2019-11-13 19:09</t>
  </si>
  <si>
    <t xml:space="preserve">2019-11-13 19:10</t>
  </si>
  <si>
    <t xml:space="preserve">2019-11-13 19:13</t>
  </si>
  <si>
    <t xml:space="preserve">2019-11-13 19:34</t>
  </si>
  <si>
    <t xml:space="preserve">ARGENTINA|ENTRE RIOS|URUGUAY|ROCAMORA|RUTA PROV 39|0-0 Km</t>
  </si>
  <si>
    <t xml:space="preserve">ARGENTINA|ENTRE RIOS|URUGUAY|BASAVILBASO|RUTA PROV 20|0-0 Km</t>
  </si>
  <si>
    <t xml:space="preserve">2019-11-13 19:36</t>
  </si>
  <si>
    <t xml:space="preserve">ARGENTINA|ENTRE RIOS|URUGUAY|BASAVILBASO|RUTA PROV 39|0-0 Km</t>
  </si>
  <si>
    <t xml:space="preserve">2019-11-13 19:38</t>
  </si>
  <si>
    <t xml:space="preserve">2019-11-13 19:40</t>
  </si>
  <si>
    <t xml:space="preserve">ARGENTINA|ENTRE RIOS|TALA|ROSARIO DEL TALA|RUTA PROV 39|0-0 Km</t>
  </si>
  <si>
    <t xml:space="preserve">2019-11-13 19:42</t>
  </si>
  <si>
    <t xml:space="preserve">2019-11-13 19:44</t>
  </si>
  <si>
    <t xml:space="preserve">2019-11-13 19:46</t>
  </si>
  <si>
    <t xml:space="preserve">2019-11-13 19:50</t>
  </si>
  <si>
    <t xml:space="preserve">2019-11-13 19:51</t>
  </si>
  <si>
    <t xml:space="preserve">2019-11-13 19:53</t>
  </si>
  <si>
    <t xml:space="preserve">2019-11-13 19:55</t>
  </si>
  <si>
    <t xml:space="preserve">2019-11-13 19:57</t>
  </si>
  <si>
    <t xml:space="preserve">2019-11-13 19:59</t>
  </si>
  <si>
    <t xml:space="preserve">2019-11-13 20:01</t>
  </si>
  <si>
    <t xml:space="preserve">2019-11-13 20:08</t>
  </si>
  <si>
    <t xml:space="preserve">ARGENTINA|ENTRE RIOS|TALA|GOB SOLA|RUTA NAC 12|307.7-308.4 Km</t>
  </si>
  <si>
    <t xml:space="preserve">2019-11-13 20:09</t>
  </si>
  <si>
    <t xml:space="preserve">ARGENTINA|ENTRE RIOS|TALA|GOB SOLA|RUTA NAC 12|309.6-310.0 Km</t>
  </si>
  <si>
    <t xml:space="preserve">2019-11-13 20:16</t>
  </si>
  <si>
    <t xml:space="preserve">ARGENTINA|ENTRE RIOS|TALA|GOB SOLA|RUTA NAC 12|314.5-313.0 Km</t>
  </si>
  <si>
    <t xml:space="preserve">ARGENTINA|ENTRE RIOS|TALA|GOB SOLA|RUTA NAC 12|317.1-313.0 Km</t>
  </si>
  <si>
    <t xml:space="preserve">ARGENTINA|ENTRE RIOS|TALA|GOB SOLA|RUTA NAC 12|311.9-312.9 Km</t>
  </si>
  <si>
    <t xml:space="preserve">2019-11-13 20:17</t>
  </si>
  <si>
    <t xml:space="preserve">ARGENTINA|ENTRE RIOS|TALA|GOB SOLA|RUTA NAC 12|314.9-315.9 Km</t>
  </si>
  <si>
    <t xml:space="preserve">2019-11-13 20:19</t>
  </si>
  <si>
    <t xml:space="preserve">ARGENTINA|ENTRE RIOS|TALA|GOB SOLA|RUTA NAC 12|317.5-318.5 Km</t>
  </si>
  <si>
    <t xml:space="preserve">2019-11-13 20:21</t>
  </si>
  <si>
    <t xml:space="preserve">ARGENTINA|ENTRE RIOS|NOGOYA|LUCAS GONZALEZ|RUTA NAC 12|320.2-320.5 Km</t>
  </si>
  <si>
    <t xml:space="preserve">2019-11-13 20:23</t>
  </si>
  <si>
    <t xml:space="preserve">ARGENTINA|ENTRE RIOS|NOGOYA|LUCAS GONZALEZ|RUTA NAC 12|320.5-321.0 Km</t>
  </si>
  <si>
    <t xml:space="preserve">2019-11-13 20:25</t>
  </si>
  <si>
    <t xml:space="preserve">ARGENTINA|ENTRE RIOS|NOGOYA|LUCAS GONZALEZ|RUTA NAC 12|322.9-323.9 Km</t>
  </si>
  <si>
    <t xml:space="preserve">2019-11-13 20:27</t>
  </si>
  <si>
    <t xml:space="preserve">ARGENTINA|ENTRE RIOS|NOGOYA|LUCAS GONZALEZ|RUTA NAC 12|325.5-326.0 Km</t>
  </si>
  <si>
    <t xml:space="preserve">2019-11-13 20:32</t>
  </si>
  <si>
    <t xml:space="preserve">ARGENTINA|ENTRE RIOS|NOGOYA|20 DE SEPTIEMBRE|RUTA NAC 12|329.0-329.0 Km</t>
  </si>
  <si>
    <t xml:space="preserve">ARGENTINA|ENTRE RIOS|NOGOYA|20 DE SEPTIEMBRE|RUTA NAC 12|326.5-327.5 Km</t>
  </si>
  <si>
    <t xml:space="preserve">2019-11-13 20:34</t>
  </si>
  <si>
    <t xml:space="preserve">ARGENTINA|ENTRE RIOS|NOGOYA|20 DE SEPTIEMBRE|RUTA NAC 12|330.8-331.8 Km</t>
  </si>
  <si>
    <t xml:space="preserve">2019-11-13 20:36</t>
  </si>
  <si>
    <t xml:space="preserve">ARGENTINA|ENTRE RIOS|NOGOYA|20 DE SEPTIEMBRE|RUTA NAC 12|332.6-333.4 Km</t>
  </si>
  <si>
    <t xml:space="preserve">2019-11-13 20:37</t>
  </si>
  <si>
    <t xml:space="preserve">ARGENTINA|ENTRE RIOS|NOGOYA|20 DE SEPTIEMBRE|RUTA NAC 12|335.0-336.0 Km</t>
  </si>
  <si>
    <t xml:space="preserve">2019-11-13 20:39</t>
  </si>
  <si>
    <t xml:space="preserve">ARGENTINA|ENTRE RIOS|NOGOYA|20 DE SEPTIEMBRE|RUTA NAC 12|337.0-337.1 Km</t>
  </si>
  <si>
    <t xml:space="preserve">2019-11-13 20:41</t>
  </si>
  <si>
    <t xml:space="preserve">ARGENTINA|ENTRE RIOS|NOGOYA|NOGOYA|RUTA NAC 12|338.8-339.1 Km</t>
  </si>
  <si>
    <t xml:space="preserve">2019-11-13 20:43</t>
  </si>
  <si>
    <t xml:space="preserve">ARGENTINA|ENTRE RIOS|NOGOYA|NOGOYA|RUTA NAC 12|0-0 Km</t>
  </si>
  <si>
    <t xml:space="preserve">2019-11-13 20:45</t>
  </si>
  <si>
    <t xml:space="preserve">2019-11-13 20:47</t>
  </si>
  <si>
    <t xml:space="preserve">2019-11-13 20:49</t>
  </si>
  <si>
    <t xml:space="preserve">2019-11-13 20:51</t>
  </si>
  <si>
    <t xml:space="preserve">2019-11-13 20:54</t>
  </si>
  <si>
    <t xml:space="preserve">2019-11-13 20:59</t>
  </si>
  <si>
    <t xml:space="preserve">ARGENTINA|ENTRE RIOS|NOGOYA|BETBEDER|RUTA NAC 12|348.1-349.1 Km</t>
  </si>
  <si>
    <t xml:space="preserve">ARGENTINA|ENTRE RIOS|NOGOYA|BETBEDER|RUTA NAC 12|350.8-351.8 Km</t>
  </si>
  <si>
    <t xml:space="preserve">ARGENTINA|ENTRE RIOS|NOGOYA|BETBEDER|RUTA NAC 12|353.0-354.0 Km</t>
  </si>
  <si>
    <t xml:space="preserve">2019-11-13 21:01</t>
  </si>
  <si>
    <t xml:space="preserve">ARGENTINA|ENTRE RIOS|NOGOYA|BETBEDER|RUTA NAC 12|355.7-356.7 Km</t>
  </si>
  <si>
    <t xml:space="preserve">2019-11-13 21:04</t>
  </si>
  <si>
    <t xml:space="preserve">ARGENTINA|ENTRE RIOS|NOGOYA|HERNANDEZ|RUTA NAC 12|359.8-360.8 Km</t>
  </si>
  <si>
    <t xml:space="preserve">2019-11-13 21:05</t>
  </si>
  <si>
    <t xml:space="preserve">ARGENTINA|ENTRE RIOS|NOGOYA|HERNANDEZ|RUTA NAC 12|362.5-363.5 Km</t>
  </si>
  <si>
    <t xml:space="preserve">2019-11-13 21:07</t>
  </si>
  <si>
    <t xml:space="preserve">ARGENTINA|ENTRE RIOS|NOGOYA|HERNANDEZ|RUTA NAC 12|364.6-365.6 Km</t>
  </si>
  <si>
    <t xml:space="preserve">2019-11-13 21:09</t>
  </si>
  <si>
    <t xml:space="preserve">ARGENTINA|ENTRE RIOS|NOGOYA|HERNANDEZ|RUTA NAC 12|367.3-368.3 Km</t>
  </si>
  <si>
    <t xml:space="preserve">2019-11-13 21:11</t>
  </si>
  <si>
    <t xml:space="preserve">ARGENTINA|ENTRE RIOS|NOGOYA|HERNANDEZ|RUTA NAC 12|370.0-371.0 Km</t>
  </si>
  <si>
    <t xml:space="preserve">2019-11-13 21:13</t>
  </si>
  <si>
    <t xml:space="preserve">ARGENTINA|ENTRE RIOS|NOGOYA|ARANGUREN|RUTA NAC 12|373.0-373.6 Km</t>
  </si>
  <si>
    <t xml:space="preserve">2019-11-13 21:15</t>
  </si>
  <si>
    <t xml:space="preserve">ARGENTINA|ENTRE RIOS|DIAMANTE|GENERAL RAMIREZ|RUTA NAC 12|384.0-384.6 Km</t>
  </si>
  <si>
    <t xml:space="preserve">2019-11-13 21:17</t>
  </si>
  <si>
    <t xml:space="preserve">ARGENTINA|ENTRE RIOS|DIAMANTE|GENERAL RAMIREZ|RUTA NAC 12|381.2-382.2 Km</t>
  </si>
  <si>
    <t xml:space="preserve">2019-11-13 21:19</t>
  </si>
  <si>
    <t xml:space="preserve">ARGENTINA|ENTRE RIOS|DIAMANTE|GENERAL RAMIREZ|RUTA NAC 12|378.6-379.6 Km</t>
  </si>
  <si>
    <t xml:space="preserve">2019-11-13 21:22</t>
  </si>
  <si>
    <t xml:space="preserve">ARGENTINA|ENTRE RIOS|DIAMANTE|GENERAL RAMIREZ|RUTA NAC 12|375.9-376.9 Km</t>
  </si>
  <si>
    <t xml:space="preserve">2019-11-13 21:23</t>
  </si>
  <si>
    <t xml:space="preserve">ARGENTINA|ENTRE RIOS|DIAMANTE|GENERAL RAMIREZ|RUTA NAC 12|385.4-386.1 Km</t>
  </si>
  <si>
    <t xml:space="preserve">2019-11-13 21:25</t>
  </si>
  <si>
    <t xml:space="preserve">ARGENTINA|ENTRE RIOS|DIAMANTE|GENERAL RAMIREZ|RUTA NAC 12|388.1-389.1 Km</t>
  </si>
  <si>
    <t xml:space="preserve">2019-11-13 21:27</t>
  </si>
  <si>
    <t xml:space="preserve">ARGENTINA|ENTRE RIOS|PARANA|ALDEA SANTA ROSA|RUTA NAC 12|390.8-391.8 Km</t>
  </si>
  <si>
    <t xml:space="preserve">2019-11-13 21:30</t>
  </si>
  <si>
    <t xml:space="preserve">ARGENTINA|ENTRE RIOS|PARANA|ALDEA SANTA ROSA|RUTA NAC 12|393.5-394.5 Km</t>
  </si>
  <si>
    <t xml:space="preserve">2019-11-13 21:33</t>
  </si>
  <si>
    <t xml:space="preserve">ARGENTINA|ENTRE RIOS|PARANA|ALDEA SANTA ROSA|RUTA NAC 12|396.2-397.2 Km</t>
  </si>
  <si>
    <t xml:space="preserve">ARGENTINA|ENTRE RIOS|PARANA|ALDEA SANTA ROSA|RUTA NAC 12|399.3-399.6 Km</t>
  </si>
  <si>
    <t xml:space="preserve">2019-11-13 21:35</t>
  </si>
  <si>
    <t xml:space="preserve">ARGENTINA|ENTRE RIOS|PARANA|CRESPO|RUTA NAC 12|401.8-401.9 Km</t>
  </si>
  <si>
    <t xml:space="preserve">2019-11-13 21:37</t>
  </si>
  <si>
    <t xml:space="preserve">ARGENTINA|ENTRE RIOS|PARANA|CRESPO|RUTA NAC 12|403.3-403.8 Km</t>
  </si>
  <si>
    <t xml:space="preserve">2019-11-13 21:39</t>
  </si>
  <si>
    <t xml:space="preserve">ARGENTINA|ENTRE RIOS|PARANA|CRESPO|RUTA NAC 12|405.5-405.7 Km</t>
  </si>
  <si>
    <t xml:space="preserve">2019-11-13 21:40</t>
  </si>
  <si>
    <t xml:space="preserve">2019-11-13 21:41</t>
  </si>
  <si>
    <t xml:space="preserve">2019-11-13 21:42</t>
  </si>
  <si>
    <t xml:space="preserve">2019-11-13 21:44</t>
  </si>
  <si>
    <t xml:space="preserve">ARGENTINA|ENTRE RIOS|PARANA|CRESPO|RUTA NAC 12|405.7-406.0 Km</t>
  </si>
  <si>
    <t xml:space="preserve">2019-11-13 21:46</t>
  </si>
  <si>
    <t xml:space="preserve">ARGENTINA|ENTRE RIOS|PARANA|CRESPO|RUTA NAC 12|407.6-408.6 Km</t>
  </si>
  <si>
    <t xml:space="preserve">2019-11-13 21:48</t>
  </si>
  <si>
    <t xml:space="preserve">ARGENTINA|ENTRE RIOS|DIAMANTE|GENERAL RACEDO|RUTA NAC 12|410.6-411.2 Km</t>
  </si>
  <si>
    <t xml:space="preserve">2019-11-13 21:50</t>
  </si>
  <si>
    <t xml:space="preserve">ARGENTINA|ENTRE RIOS|DIAMANTE|GENERAL RACEDO|RUTA NAC 12|412.9-413.9 Km</t>
  </si>
  <si>
    <t xml:space="preserve">2019-11-13 21:52</t>
  </si>
  <si>
    <t xml:space="preserve">ARGENTINA|ENTRE RIOS|DIAMANTE|GENERAL RACEDO|RUTA NAC 12|415.6-416.6 Km</t>
  </si>
  <si>
    <t xml:space="preserve">2019-11-13 21:54</t>
  </si>
  <si>
    <t xml:space="preserve">ARGENTINA|ENTRE RIOS|PARANA|ALDEA MARIA LUISA|RUTA NAC 12|418.7-419.7 Km</t>
  </si>
  <si>
    <t xml:space="preserve">2019-11-13 22:03</t>
  </si>
  <si>
    <t xml:space="preserve">ARGENTINA|ENTRE RIOS|PARANA|ALDEA MARIA LUISA|RUTA NAC 12|421.3-422.3 Km</t>
  </si>
  <si>
    <t xml:space="preserve">ARGENTINA|ENTRE RIOS|PARANA|ALDEA MARIA LUISA|RUTA NAC 12|426.6-427.6 Km</t>
  </si>
  <si>
    <t xml:space="preserve">ARGENTINA|ENTRE RIOS|PARANA|ALDEA MARIA LUISA|RUTA NAC 12|424.0-424.9 Km</t>
  </si>
  <si>
    <t xml:space="preserve">ARGENTINA|ENTRE RIOS|PARANA|ALDEA MARIA LUISA|RUTA NAC 12|429.2-430.0 Km</t>
  </si>
  <si>
    <t xml:space="preserve">2019-11-13 22:04</t>
  </si>
  <si>
    <t xml:space="preserve">ARGENTINA|ENTRE RIOS|PARANA|SAN BENITO|RUTA NAC 12|432.0-433.0 Km</t>
  </si>
  <si>
    <t xml:space="preserve">2019-11-13 22:06</t>
  </si>
  <si>
    <t xml:space="preserve">ARGENTINA|ENTRE RIOS|PARANA|SAN BENITO|RUTA NAC 12|434.6-435.0 Km</t>
  </si>
  <si>
    <t xml:space="preserve">2019-11-13 22:08</t>
  </si>
  <si>
    <t xml:space="preserve">ARGENTINA|ENTRE RIOS|PARANA|PARANA|ANTONIO SALELLAS|2001-2200</t>
  </si>
  <si>
    <t xml:space="preserve">2019-11-13 22:10</t>
  </si>
  <si>
    <t xml:space="preserve">ARGENTINA|ENTRE RIOS|PARANA|PARANA|ANTONIO SALELLAS|1201-1400</t>
  </si>
  <si>
    <t xml:space="preserve">2019-11-13 22:12</t>
  </si>
  <si>
    <t xml:space="preserve">ARGENTINA|ENTRE RIOS|PARANA|PARANA|ANTONIO SALELLAS|801-1200</t>
  </si>
  <si>
    <t xml:space="preserve">2019-11-13 22:14</t>
  </si>
  <si>
    <t xml:space="preserve">ARGENTINA|ENTRE RIOS|PARANA|PARANA|DEL CEPADOR|4601-4700</t>
  </si>
  <si>
    <t xml:space="preserve">2019-11-13 22:16</t>
  </si>
  <si>
    <t xml:space="preserve">ARGENTINA|ENTRE RIOS|PARANA|PARANA|CALLE 825|801-850</t>
  </si>
  <si>
    <t xml:space="preserve">2019-11-13 22:18</t>
  </si>
  <si>
    <t xml:space="preserve">ARGENTINA|ENTRE RIOS|PARANA|PARANA|GOB DOMINGO MAYA|1701-2200</t>
  </si>
  <si>
    <t xml:space="preserve">2019-11-13 22:20</t>
  </si>
  <si>
    <t xml:space="preserve">ARGENTINA|ENTRE RIOS|PARANA|PARANA|ACCESO NORTE|3801-4200</t>
  </si>
  <si>
    <t xml:space="preserve">2019-11-13 22:22</t>
  </si>
  <si>
    <t xml:space="preserve">ARGENTINA|ENTRE RIOS|PARANA|PARANA|GOB JORDAN LOPEZ|2701-3200</t>
  </si>
  <si>
    <t xml:space="preserve">2019-11-13 22:24</t>
  </si>
  <si>
    <t xml:space="preserve">ARGENTINA|ENTRE RIOS|PARANA|PARANA|AV GOB RAUL L URANGA|1201-1700</t>
  </si>
  <si>
    <t xml:space="preserve">2019-11-13 22:26</t>
  </si>
  <si>
    <t xml:space="preserve">ARGENTINA|ENTRE RIOS|PARANA|PARANA|SIN NOMBRE|0-0</t>
  </si>
  <si>
    <t xml:space="preserve">2019-11-13 22:28</t>
  </si>
  <si>
    <t xml:space="preserve">ARGENTINA|ENTRE RIOS|PARANA|PARANA|SIN NOMBRE|3401-3450</t>
  </si>
  <si>
    <t xml:space="preserve">2019-11-13 22:33</t>
  </si>
  <si>
    <t xml:space="preserve">ARGENTINA|ENTRE RIOS|PARANA|PARANA|TUNEL SUBFLUVIAL R URANGA - C S BEGNIS|0-0</t>
  </si>
  <si>
    <t xml:space="preserve">2019-11-13 22:34</t>
  </si>
  <si>
    <t xml:space="preserve">2019-11-13 22:36</t>
  </si>
  <si>
    <t xml:space="preserve">2019-11-13 22:38</t>
  </si>
  <si>
    <t xml:space="preserve">2019-11-13 22:40</t>
  </si>
  <si>
    <t xml:space="preserve">ARGENTINA|SANTA FE|LA CAPITAL|SAN JOSE DEL RINCON|RUTA NAC 168|0-0 Km</t>
  </si>
  <si>
    <t xml:space="preserve">2019-11-13 22:42</t>
  </si>
  <si>
    <t xml:space="preserve">2019-11-13 22:44</t>
  </si>
  <si>
    <t xml:space="preserve">2019-11-13 22:46</t>
  </si>
  <si>
    <t xml:space="preserve">2019-11-13 22:48</t>
  </si>
  <si>
    <t xml:space="preserve">ARGENTINA|SANTA FE|LA CAPITAL|SANTA FE|RUTA NAC 168|0-0 Km</t>
  </si>
  <si>
    <t xml:space="preserve">2019-11-13 22:50</t>
  </si>
  <si>
    <t xml:space="preserve">ARGENTINA|SANTA FE|LA CAPITAL|SANTA FE|PUENTE GOB ORONO|0-0</t>
  </si>
  <si>
    <t xml:space="preserve">2019-11-13 22:52</t>
  </si>
  <si>
    <t xml:space="preserve">ARGENTINA|SANTA FE|LA CAPITAL|SANTA FE|AV LEANDRO N ALEM|0-0</t>
  </si>
  <si>
    <t xml:space="preserve">2019-11-13 22:54</t>
  </si>
  <si>
    <t xml:space="preserve">2019-11-13 22:56</t>
  </si>
  <si>
    <t xml:space="preserve">2019-11-13 23:00</t>
  </si>
  <si>
    <t xml:space="preserve">2019-11-13 23:01</t>
  </si>
  <si>
    <t xml:space="preserve">ARGENTINA|SANTA FE|LA CAPITAL|SANTA FE|C S MARTIN|1901-2000</t>
  </si>
  <si>
    <t xml:space="preserve">2019-11-13 23:04</t>
  </si>
  <si>
    <t xml:space="preserve">2019-11-13 23:06</t>
  </si>
  <si>
    <t xml:space="preserve">ARGENTINA|SANTA FE|LA CAPITAL|SANTA FE|AV 27 DE FEBRERO|0-0</t>
  </si>
  <si>
    <t xml:space="preserve">2019-11-13 23:08</t>
  </si>
  <si>
    <t xml:space="preserve">ARGENTINA|SANTA FE|LA CAPITAL|SANTA FE|AV CIRC MAR ARGENTINO|0-0</t>
  </si>
  <si>
    <t xml:space="preserve">2019-11-13 23:10</t>
  </si>
  <si>
    <t xml:space="preserve">2019-11-13 23:12</t>
  </si>
  <si>
    <t xml:space="preserve">2019-11-13 23:14</t>
  </si>
  <si>
    <t xml:space="preserve">2019-11-13 23:16</t>
  </si>
  <si>
    <t xml:space="preserve">ARGENTINA|SANTA FE|LA CAPITAL|SANTO TOME|AU ROSARIO - SANTA FE|155.0-155.8 Km</t>
  </si>
  <si>
    <t xml:space="preserve">2019-11-13 23:18</t>
  </si>
  <si>
    <t xml:space="preserve">ARGENTINA|SANTA FE|LA CAPITAL|SANTO TOME|AU ROSARIO - SANTA FE|150.9-151.9 Km</t>
  </si>
  <si>
    <t xml:space="preserve">2019-11-13 23:20</t>
  </si>
  <si>
    <t xml:space="preserve">ARGENTINA|SANTA FE|LA CAPITAL|SANTO TOME|AU ROSARIO - SANTA FE|151.3-152.3 Km</t>
  </si>
  <si>
    <t xml:space="preserve">2019-11-13 23:22</t>
  </si>
  <si>
    <t xml:space="preserve">ARGENTINA|SANTA FE|LA CAPITAL|SANTO TOME|AU ROSARIO - SANTA FE|149.1-150.0 Km</t>
  </si>
  <si>
    <t xml:space="preserve">2019-11-13 23:24</t>
  </si>
  <si>
    <t xml:space="preserve">ARGENTINA|SANTA FE|LA CAPITAL|SANTO TOME|AU ROSARIO - SANTA FE|148.0-149.0 Km</t>
  </si>
  <si>
    <t xml:space="preserve">2019-11-13 23:26</t>
  </si>
  <si>
    <t xml:space="preserve">ARGENTINA|SANTA FE|LA CAPITAL|VILLA ADELINA|AU ROSARIO - SANTA FE|0-0 Km</t>
  </si>
  <si>
    <t xml:space="preserve">2019-11-13 23:29</t>
  </si>
  <si>
    <t xml:space="preserve">ARGENTINA|SANTA FE|SAN JERONIMO|BARRIO CAIMA|AU ROSARIO - SANTA FE|130.0-131.0 Km</t>
  </si>
  <si>
    <t xml:space="preserve">2019-11-13 23:30</t>
  </si>
  <si>
    <t xml:space="preserve">ARGENTINA|SANTA FE|SAN JERONIMO|BARRIO CAIMA|AU ROSARIO - SANTA FE|131.8-132.8 Km</t>
  </si>
  <si>
    <t xml:space="preserve">2019-11-13 23:32</t>
  </si>
  <si>
    <t xml:space="preserve">ARGENTINA|SANTA FE|SAN JERONIMO|BARRIO CAIMA|AU ROSARIO - SANTA FE|131.2-132.2 Km</t>
  </si>
  <si>
    <t xml:space="preserve">2019-11-13 23:34</t>
  </si>
  <si>
    <t xml:space="preserve">ARGENTINA|SANTA FE|LA CAPITAL|SANTO TOME|AU ROSARIO - SANTA FE|147.2-148.2 Km</t>
  </si>
  <si>
    <t xml:space="preserve">2019-11-13 23:36</t>
  </si>
  <si>
    <t xml:space="preserve">ARGENTINA|SANTA FE|LA CAPITAL|SANTO TOME|AV EJERCITO ARGENTINO|4201-5000</t>
  </si>
  <si>
    <t xml:space="preserve">2019-11-13 23:38</t>
  </si>
  <si>
    <t xml:space="preserve">ARGENTINA|SANTA FE|LA CAPITAL|SANTO TOME|AV EJERCITO ARGENTINO|5001-6000</t>
  </si>
  <si>
    <t xml:space="preserve">2019-11-13 23:45</t>
  </si>
  <si>
    <t xml:space="preserve">ARGENTINA|SANTA FE|LAS COLONIAS|SAN AGUSTIN|RUTA NAC 19|9.8-10.8 Km</t>
  </si>
  <si>
    <t xml:space="preserve">ARGENTINA|SANTA FE|LAS COLONIAS|SAN AGUSTIN|RUTA NAC 19|7.0-8.0 Km</t>
  </si>
  <si>
    <t xml:space="preserve">ARGENTINA|SANTA FE|LAS COLONIAS|SAN AGUSTIN|RUTA NAC 19|12.5-13.5 Km</t>
  </si>
  <si>
    <t xml:space="preserve">2019-11-13 23:46</t>
  </si>
  <si>
    <t xml:space="preserve">ARGENTINA|SANTA FE|LAS COLONIAS|SAN AGUSTIN|RUTA NAC 19|15.0-16.0 Km</t>
  </si>
  <si>
    <t xml:space="preserve">2019-11-13 23:48</t>
  </si>
  <si>
    <t xml:space="preserve">ARGENTINA|SANTA FE|LAS COLONIAS|SAN AGUSTIN|RUTA NAC 19|18.0-18.6 Km</t>
  </si>
  <si>
    <t xml:space="preserve">2019-11-13 23:50</t>
  </si>
  <si>
    <t xml:space="preserve">ARGENTINA|SANTA FE|LAS COLONIAS|LAS TUNAS|RUTA NAC 19|21.9-22.6 Km</t>
  </si>
  <si>
    <t xml:space="preserve">2019-11-13 23:52</t>
  </si>
  <si>
    <t xml:space="preserve">ARGENTINA|SANTA FE|LAS COLONIAS|LAS TUNAS|RUTA NAC 19|19.6-20.6 Km</t>
  </si>
  <si>
    <t xml:space="preserve">2019-11-13 23:54</t>
  </si>
  <si>
    <t xml:space="preserve">ARGENTINA|SANTA FE|LAS COLONIAS|LAS TUNAS|RUTA NAC 19|24.8-25.8 Km</t>
  </si>
  <si>
    <t xml:space="preserve">2019-11-13 23:56</t>
  </si>
  <si>
    <t xml:space="preserve">ARGENTINA|SANTA FE|LAS COLONIAS|SAN JERONIMO NORTE|RUTA NAC 19|26.7-27.7 Km</t>
  </si>
  <si>
    <t xml:space="preserve">2019-11-13 23:58</t>
  </si>
  <si>
    <t xml:space="preserve">ARGENTINA|SANTA FE|LAS COLONIAS|SAN JERONIMO NORTE|RUTA NAC 19|29.7-30.7 Km</t>
  </si>
  <si>
    <t xml:space="preserve">2019-11-14 00:00</t>
  </si>
  <si>
    <t xml:space="preserve">ARGENTINA|SANTA FE|LAS COLONIAS|SAN JERONIMO NORTE|RUTA NAC 19|31.8-32.8 Km</t>
  </si>
  <si>
    <t xml:space="preserve">2019-11-14 00:02</t>
  </si>
  <si>
    <t xml:space="preserve">ARGENTINA|SANTA FE|LAS COLONIAS|SAN JERONIMO DEL SAUCE|SIN NOMBRE|0-0</t>
  </si>
  <si>
    <t xml:space="preserve">2019-11-14 00:04</t>
  </si>
  <si>
    <t xml:space="preserve">ARGENTINA|SANTA FE|LAS COLONIAS|SAN JERONIMO DEL SAUCE|RUTA NAC 19|43.3-44.3 Km</t>
  </si>
  <si>
    <t xml:space="preserve">2019-11-14 00:08</t>
  </si>
  <si>
    <t xml:space="preserve">ARGENTINA|SANTA FE|LAS COLONIAS|SAN JERONIMO DEL SAUCE|RUTA NAC 19|40.6-41.6 Km</t>
  </si>
  <si>
    <t xml:space="preserve">2019-11-14 00:09</t>
  </si>
  <si>
    <t xml:space="preserve">ARGENTINA|SANTA FE|LAS COLONIAS|SAN JERONIMO DEL SAUCE|RUTA NAC 19|37.9-38.9 Km</t>
  </si>
  <si>
    <t xml:space="preserve">2019-11-14 00:10</t>
  </si>
  <si>
    <t xml:space="preserve">ARGENTINA|SANTA FE|LAS COLONIAS|SA PEREYRA|RUTA NAC 19|48.1-49.1 Km</t>
  </si>
  <si>
    <t xml:space="preserve">2019-11-14 00:12</t>
  </si>
  <si>
    <t xml:space="preserve">ARGENTINA|SANTA FE|LAS COLONIAS|SA PEREYRA|RUTA NAC 19|45.4-46.4 Km</t>
  </si>
  <si>
    <t xml:space="preserve">2019-11-14 00:14</t>
  </si>
  <si>
    <t xml:space="preserve">ARGENTINA|SANTA FE|LAS COLONIAS|SA PEREYRA|RUTA NAC 19|51.1-52.1 Km</t>
  </si>
  <si>
    <t xml:space="preserve">2019-11-14 00:16</t>
  </si>
  <si>
    <t xml:space="preserve">ARGENTINA|SANTA FE|LAS COLONIAS|SA PEREYRA|RUTA NAC 19|55.0-55.8 Km</t>
  </si>
  <si>
    <t xml:space="preserve">2019-11-14 00:18</t>
  </si>
  <si>
    <t xml:space="preserve">ARGENTINA|SANTA FE|LAS COLONIAS|SA PEREYRA|RUTA NAC 19|56.1-57.1 Km</t>
  </si>
  <si>
    <t xml:space="preserve">2019-11-14 00:21</t>
  </si>
  <si>
    <t xml:space="preserve">ARGENTINA|SANTA FE|LAS COLONIAS|SA PEREYRA|RUTA NAC 19|59.2-60.0 Km</t>
  </si>
  <si>
    <t xml:space="preserve">2019-11-14 00:22</t>
  </si>
  <si>
    <t xml:space="preserve">ARGENTINA|SANTA FE|LAS COLONIAS|SA PEREYRA|RUTA NAC 19|61.4-62.4 Km</t>
  </si>
  <si>
    <t xml:space="preserve">2019-11-14 00:24</t>
  </si>
  <si>
    <t xml:space="preserve">ARGENTINA|SANTA FE|LAS COLONIAS|SA PEREYRA|RUTA NAC 19|64.1-65.0 Km</t>
  </si>
  <si>
    <t xml:space="preserve">2019-11-14 00:26</t>
  </si>
  <si>
    <t xml:space="preserve">ARGENTINA|SANTA FE|LAS COLONIAS|SA PEREYRA|RUTA NAC 19|65.0-66.0 Km</t>
  </si>
  <si>
    <t xml:space="preserve">2019-11-14 00:28</t>
  </si>
  <si>
    <t xml:space="preserve">ARGENTINA|SANTA FE|CASTELLANOS|ANGELICA|RUTA NAC 19|69.6-70.6 Km</t>
  </si>
  <si>
    <t xml:space="preserve">2019-11-14 00:30</t>
  </si>
  <si>
    <t xml:space="preserve">ARGENTINA|SANTA FE|CASTELLANOS|ANGELICA|RUTA NAC 19|66.9-67.9 Km</t>
  </si>
  <si>
    <t xml:space="preserve">2019-11-14 00:32</t>
  </si>
  <si>
    <t xml:space="preserve">ARGENTINA|SANTA FE|CASTELLANOS|ANGELICA|RUTA NAC 19|81.1-82.1 Km</t>
  </si>
  <si>
    <t xml:space="preserve">2019-11-14 00:34</t>
  </si>
  <si>
    <t xml:space="preserve">ARGENTINA|SANTA FE|CASTELLANOS|ANGELICA|RUTA NAC 19|78.4-79.4 Km</t>
  </si>
  <si>
    <t xml:space="preserve">2019-11-14 00:36</t>
  </si>
  <si>
    <t xml:space="preserve">ARGENTINA|SANTA FE|CASTELLANOS|ANGELICA|RUTA NAC 19|75.7-76.7 Km</t>
  </si>
  <si>
    <t xml:space="preserve">2019-11-14 00:38</t>
  </si>
  <si>
    <t xml:space="preserve">ARGENTINA|SANTA FE|CASTELLANOS|ANGELICA|RUTA NAC 19|73.0-74.0 Km</t>
  </si>
  <si>
    <t xml:space="preserve">2019-11-14 00:40</t>
  </si>
  <si>
    <t xml:space="preserve">ARGENTINA|SANTA FE|CASTELLANOS|ESTACION CLUCELLAS|RUTA NAC 19|84.9-85.9 Km</t>
  </si>
  <si>
    <t xml:space="preserve">2019-11-14 00:42</t>
  </si>
  <si>
    <t xml:space="preserve">ARGENTINA|SANTA FE|CASTELLANOS|PLAZA CLUCELLAS|RUTA NAC 19|90.7-91.7 Km</t>
  </si>
  <si>
    <t xml:space="preserve">2019-11-14 00:44</t>
  </si>
  <si>
    <t xml:space="preserve">ARGENTINA|SANTA FE|CASTELLANOS|PLAZA CLUCELLAS|RUTA NAC 19|88.0-89.0 Km</t>
  </si>
  <si>
    <t xml:space="preserve">2019-11-14 00:46</t>
  </si>
  <si>
    <t xml:space="preserve">ARGENTINA|SANTA FE|CASTELLANOS|PLAZA CLUCELLAS|RUTA NAC 19|96.4-97.4 Km</t>
  </si>
  <si>
    <t xml:space="preserve">2019-11-14 00:48</t>
  </si>
  <si>
    <t xml:space="preserve">ARGENTINA|SANTA FE|CASTELLANOS|PLAZA CLUCELLAS|RUTA NAC 19|93.6-94.6 Km</t>
  </si>
  <si>
    <t xml:space="preserve">2019-11-14 00:50</t>
  </si>
  <si>
    <t xml:space="preserve">ARGENTINA|SANTA FE|CASTELLANOS|COLONIA CELLO|RUTA NAC 19|103.2-104.0 Km</t>
  </si>
  <si>
    <t xml:space="preserve">2019-11-14 00:56</t>
  </si>
  <si>
    <t xml:space="preserve">ARGENTINA|SANTA FE|CASTELLANOS|COLONIA CELLO|RUTA NAC 19|98.0-98.8 Km</t>
  </si>
  <si>
    <t xml:space="preserve">ARGENTINA|SANTA FE|CASTELLANOS|COLONIA CELLO|RUTA NAC 19|100.5-101.5 Km</t>
  </si>
  <si>
    <t xml:space="preserve">ARGENTINA|SANTA FE|CASTELLANOS|COLONIA CELLO|RUTA NAC 19|110.9-111.6 Km</t>
  </si>
  <si>
    <t xml:space="preserve">2019-11-14 00:58</t>
  </si>
  <si>
    <t xml:space="preserve">ARGENTINA|SANTA FE|CASTELLANOS|COLONIA CELLO|RUTA NAC 19|108.2-109.2 Km</t>
  </si>
  <si>
    <t xml:space="preserve">2019-11-14 01:00</t>
  </si>
  <si>
    <t xml:space="preserve">ARGENTINA|SANTA FE|CASTELLANOS|JOSEFINA|RUTA NAC 19|110.7-111.3 Km</t>
  </si>
  <si>
    <t xml:space="preserve">2019-11-14 01:02</t>
  </si>
  <si>
    <t xml:space="preserve">ARGENTINA|SANTA FE|CASTELLANOS|JOSEFINA|RUTA NAC 19|112.9-113.9 Km</t>
  </si>
  <si>
    <t xml:space="preserve">2019-11-14 01:05</t>
  </si>
  <si>
    <t xml:space="preserve">ARGENTINA|SANTA FE|CASTELLANOS|VILLA JOSEFINA|RUTA NAC 19|116.8-117.8 Km</t>
  </si>
  <si>
    <t xml:space="preserve">2019-11-14 01:06</t>
  </si>
  <si>
    <t xml:space="preserve">ARGENTINA|SANTA FE|CASTELLANOS|VILLA JOSEFINA|RUTA NAC 19|119.4-120.4 Km</t>
  </si>
  <si>
    <t xml:space="preserve">2019-11-14 01:08</t>
  </si>
  <si>
    <t xml:space="preserve">ARGENTINA|SANTA FE|CASTELLANOS|VILLA JOSEFINA|RUTA NAC 19|122.0-123.0 Km</t>
  </si>
  <si>
    <t xml:space="preserve">2019-11-14 01:10</t>
  </si>
  <si>
    <t xml:space="preserve">ARGENTINA|SANTA FE|CASTELLANOS|BARRIOS ACAPULCO Y VERACRUZ|RUTA NAC 19|0.4-0.8 Km</t>
  </si>
  <si>
    <t xml:space="preserve">2019-11-14 01:12</t>
  </si>
  <si>
    <t xml:space="preserve">ARGENTINA|CORDOBA|SAN JUSTO|SAN FRANCISCO|AV ROSARIO DE SANTA FE|301-600</t>
  </si>
  <si>
    <t xml:space="preserve">2019-11-14 01:14</t>
  </si>
  <si>
    <t xml:space="preserve">ARGENTINA|CORDOBA|SAN JUSTO|SAN FRANCISCO|AV ROSARIO DE SANTA FE|1201-1300</t>
  </si>
  <si>
    <t xml:space="preserve">2019-11-14 01:16</t>
  </si>
  <si>
    <t xml:space="preserve">ARGENTINA|CORDOBA|SAN JUSTO|SAN FRANCISCO|PUEYRREDON|1301-1400</t>
  </si>
  <si>
    <t xml:space="preserve">2019-11-14 01:21</t>
  </si>
  <si>
    <t xml:space="preserve">2019-11-14 01:24</t>
  </si>
  <si>
    <t xml:space="preserve">2019-11-14 01:26</t>
  </si>
  <si>
    <t xml:space="preserve">ARGENTINA|CORDOBA|SAN JUSTO|SAN FRANCISCO|AV DEL LIBERTADOR NORTE|0-1400</t>
  </si>
  <si>
    <t xml:space="preserve">2019-11-14 01:28</t>
  </si>
  <si>
    <t xml:space="preserve">ARGENTINA|CORDOBA|SAN JUSTO|SAN FRANCISCO|PUEYREDON|1401-1470</t>
  </si>
  <si>
    <t xml:space="preserve">2019-11-14 01:31</t>
  </si>
  <si>
    <t xml:space="preserve">2019-11-14 01:32</t>
  </si>
  <si>
    <t xml:space="preserve">ARGENTINA|CORDOBA|SAN JUSTO|SAN FRANCISCO|AV ROSARIO DE SANTA FE|1601-1620</t>
  </si>
  <si>
    <t xml:space="preserve">2019-11-14 01:36</t>
  </si>
  <si>
    <t xml:space="preserve">2019-11-14 01:41</t>
  </si>
  <si>
    <t xml:space="preserve">2019-11-14 01:46</t>
  </si>
  <si>
    <t xml:space="preserve">2019-11-14 01:48</t>
  </si>
  <si>
    <t xml:space="preserve">ARGENTINA|CORDOBA|SAN JUSTO|SAN FRANCISCO|AV ROSARIO DE SANTA FE|2201-2300</t>
  </si>
  <si>
    <t xml:space="preserve">2019-11-14 01:50</t>
  </si>
  <si>
    <t xml:space="preserve">ARGENTINA|CORDOBA|SAN JUSTO|SAN FRANCISCO|AV URQUIZA|1001-1100</t>
  </si>
  <si>
    <t xml:space="preserve">2019-11-14 01:52</t>
  </si>
  <si>
    <t xml:space="preserve">ARGENTINA|CORDOBA|SAN JUSTO|SAN FRANCISCO|JERONIMO L DE CABRERA|2701-2800</t>
  </si>
  <si>
    <t xml:space="preserve">2019-11-14 01:54</t>
  </si>
  <si>
    <t xml:space="preserve">ARGENTINA|CORDOBA|SAN JUSTO|SAN FRANCISCO|AV CERVANTES|3501-3700</t>
  </si>
  <si>
    <t xml:space="preserve">2019-11-14 01:56</t>
  </si>
  <si>
    <t xml:space="preserve">ARGENTINA|CORDOBA|SAN JUSTO|SAN FRANCISCO|AV CERVANTES|4101-5000</t>
  </si>
  <si>
    <t xml:space="preserve">2019-11-14 01:58</t>
  </si>
  <si>
    <t xml:space="preserve">ARGENTINA|CORDOBA|SAN JUSTO|SAN FRANCISCO|RUTA NAC 19|135.5-136.2 Km</t>
  </si>
  <si>
    <t xml:space="preserve">2019-11-14 02:00</t>
  </si>
  <si>
    <t xml:space="preserve">ARGENTINA|CORDOBA|SAN JUSTO|SAN FRANCISCO|RUTA NAC 19|137.5-138.0 Km</t>
  </si>
  <si>
    <t xml:space="preserve">2019-11-14 02:02</t>
  </si>
  <si>
    <t xml:space="preserve">ARGENTINA|CORDOBA|SAN JUSTO|DEVOTO|RUTA NAC 19|143.9-144.9 Km</t>
  </si>
  <si>
    <t xml:space="preserve">2019-11-14 02:04</t>
  </si>
  <si>
    <t xml:space="preserve">ARGENTINA|CORDOBA|SAN JUSTO|DEVOTO|RUTA NAC 19|142.1-143.1 Km</t>
  </si>
  <si>
    <t xml:space="preserve">2019-11-14 02:06</t>
  </si>
  <si>
    <t xml:space="preserve">ARGENTINA|CORDOBA|SAN JUSTO|DEVOTO|RUTA NAC 19|142.0-143.0 Km</t>
  </si>
  <si>
    <t xml:space="preserve">2019-11-14 02:08</t>
  </si>
  <si>
    <t xml:space="preserve">ARGENTINA|CORDOBA|SAN JUSTO|DEVOTO|RUTA NAC 19|139.4-140.4 Km</t>
  </si>
  <si>
    <t xml:space="preserve">2019-11-14 02:10</t>
  </si>
  <si>
    <t xml:space="preserve">ARGENTINA|CORDOBA|SAN JUSTO|DEVOTO|RUTA NAC 19|150.8-151.8 Km</t>
  </si>
  <si>
    <t xml:space="preserve">2019-11-14 02:12</t>
  </si>
  <si>
    <t xml:space="preserve">ARGENTINA|CORDOBA|SAN JUSTO|DEVOTO|RUTA NAC 19|148.0-149.0 Km</t>
  </si>
  <si>
    <t xml:space="preserve">2019-11-14 02:14</t>
  </si>
  <si>
    <t xml:space="preserve">ARGENTINA|CORDOBA|SAN JUSTO|DEVOTO|RUTA NAC 19|147.0-148.0 Km</t>
  </si>
  <si>
    <t xml:space="preserve">2019-11-14 02:16</t>
  </si>
  <si>
    <t xml:space="preserve">ARGENTINA|CORDOBA|SAN JUSTO|DEVOTO|RUTA NAC 19|159.8-160.0 Km</t>
  </si>
  <si>
    <t xml:space="preserve">2019-11-14 02:18</t>
  </si>
  <si>
    <t xml:space="preserve">ARGENTINA|CORDOBA|SAN JUSTO|DEVOTO|RUTA NAC 19|159.0-160.0 Km</t>
  </si>
  <si>
    <t xml:space="preserve">2019-11-14 02:20</t>
  </si>
  <si>
    <t xml:space="preserve">ARGENTINA|CORDOBA|SAN JUSTO|DEVOTO|RUTA NAC 19|157.0-158.0 Km</t>
  </si>
  <si>
    <t xml:space="preserve">2019-11-14 02:22</t>
  </si>
  <si>
    <t xml:space="preserve">ARGENTINA|CORDOBA|SAN JUSTO|DEVOTO|RUTA NAC 19|154.3-155.3 Km</t>
  </si>
  <si>
    <t xml:space="preserve">2019-11-14 02:24</t>
  </si>
  <si>
    <t xml:space="preserve">ARGENTINA|CORDOBA|SAN JUSTO|DEVOTO|RUTA NAC 19|152.0-152.8 Km</t>
  </si>
  <si>
    <t xml:space="preserve">2019-11-14 02:26</t>
  </si>
  <si>
    <t xml:space="preserve">ARGENTINA|CORDOBA|SAN JUSTO|LA FRANCIA|RUTA NAC 19|172.8-173.8 Km</t>
  </si>
  <si>
    <t xml:space="preserve">2019-11-14 02:35</t>
  </si>
  <si>
    <t xml:space="preserve">ARGENTINA|CORDOBA|SAN JUSTO|LA FRANCIA|RUTA NAC 19|167.4-168.4 Km</t>
  </si>
  <si>
    <t xml:space="preserve">ARGENTINA|CORDOBA|SAN JUSTO|LA FRANCIA|RUTA NAC 19|170.1-171.1 Km</t>
  </si>
  <si>
    <t xml:space="preserve">ARGENTINA|CORDOBA|SAN JUSTO|LA FRANCIA|RUTA NAC 19|164.7-165.7 Km</t>
  </si>
  <si>
    <t xml:space="preserve">ARGENTINA|CORDOBA|SAN JUSTO|LA FRANCIA|RUTA NAC 19|162.0-163.0 Km</t>
  </si>
  <si>
    <t xml:space="preserve">2019-11-14 02:36</t>
  </si>
  <si>
    <t xml:space="preserve">ARGENTINA|CORDOBA|SAN JUSTO|LA FRANCIA|RUTA NAC 19|182.6-183.0 Km</t>
  </si>
  <si>
    <t xml:space="preserve">2019-11-14 02:38</t>
  </si>
  <si>
    <t xml:space="preserve">ARGENTINA|CORDOBA|SAN JUSTO|LA FRANCIA|RUTA NAC 19|179.9-180.9 Km</t>
  </si>
  <si>
    <t xml:space="preserve">2019-11-14 02:40</t>
  </si>
  <si>
    <t xml:space="preserve">ARGENTINA|CORDOBA|SAN JUSTO|LA FRANCIA|RUTA NAC 19|177.1-178.1 Km</t>
  </si>
  <si>
    <t xml:space="preserve">2019-11-14 02:42</t>
  </si>
  <si>
    <t xml:space="preserve">ARGENTINA|CORDOBA|SAN JUSTO|LA FRANCIA|RUTA NAC 19|176.0-177.0 Km</t>
  </si>
  <si>
    <t xml:space="preserve">2019-11-14 02:44</t>
  </si>
  <si>
    <t xml:space="preserve">ARGENTINA|CORDOBA|SAN JUSTO|LA FRANCIA|RUTA NAC 19|183.0-184.0 Km</t>
  </si>
  <si>
    <t xml:space="preserve">2019-11-14 02:46</t>
  </si>
  <si>
    <t xml:space="preserve">ARGENTINA|CORDOBA|SAN JUSTO|LA FRANCIA|RUTA NAC 19|190.7-191.7 Km</t>
  </si>
  <si>
    <t xml:space="preserve">2019-11-14 02:48</t>
  </si>
  <si>
    <t xml:space="preserve">ARGENTINA|CORDOBA|SAN JUSTO|LA FRANCIA|RUTA NAC 19|188.0-189.0 Km</t>
  </si>
  <si>
    <t xml:space="preserve">2019-11-14 02:50</t>
  </si>
  <si>
    <t xml:space="preserve">ARGENTINA|CORDOBA|SAN JUSTO|LA FRANCIA|RUTA NAC 19|185.4-186.4 Km</t>
  </si>
  <si>
    <t xml:space="preserve">2019-11-14 02:52</t>
  </si>
  <si>
    <t xml:space="preserve">ARGENTINA|CORDOBA|SAN JUSTO|EL TIO|RUTA NAC 19|195.7-196.7 Km</t>
  </si>
  <si>
    <t xml:space="preserve">2019-11-14 02:54</t>
  </si>
  <si>
    <t xml:space="preserve">ARGENTINA|CORDOBA|SAN JUSTO|EL TIO|RUTA NAC 19|193.2-194.2 Km</t>
  </si>
  <si>
    <t xml:space="preserve">2019-11-14 02:56</t>
  </si>
  <si>
    <t xml:space="preserve">ARGENTINA|CORDOBA|SAN JUSTO|EL TIO|RUTA NAC 19|208.4-209.4 Km</t>
  </si>
  <si>
    <t xml:space="preserve">2019-11-14 02:58</t>
  </si>
  <si>
    <t xml:space="preserve">ARGENTINA|CORDOBA|SAN JUSTO|EL TIO|RUTA NAC 19|205.7-206.6 Km</t>
  </si>
  <si>
    <t xml:space="preserve">2019-11-14 03:00</t>
  </si>
  <si>
    <t xml:space="preserve">ARGENTINA|CORDOBA|SAN JUSTO|EL TIO|GRAL PAZ|1-100</t>
  </si>
  <si>
    <t xml:space="preserve">2019-11-14 03:02</t>
  </si>
  <si>
    <t xml:space="preserve">ARGENTINA|CORDOBA|SAN JUSTO|EL TIO|RUTA NAC 19|211.1-211.9 Km</t>
  </si>
  <si>
    <t xml:space="preserve">2019-11-14 03:04</t>
  </si>
  <si>
    <t xml:space="preserve">ARGENTINA|CORDOBA|SAN JUSTO|EL TIO|RUTA NAC 19|212.8-213.8 Km</t>
  </si>
  <si>
    <t xml:space="preserve">2019-11-14 03:06</t>
  </si>
  <si>
    <t xml:space="preserve">ARGENTINA|CORDOBA|SAN JUSTO|EL TIO|RUTA NAC 19|215.4-216.3 Km</t>
  </si>
  <si>
    <t xml:space="preserve">2019-11-14 03:08</t>
  </si>
  <si>
    <t xml:space="preserve">ARGENTINA|CORDOBA|SAN JUSTO|EL FUERTECITO|RUTA NAC 19|222.0-223.0 Km</t>
  </si>
  <si>
    <t xml:space="preserve">2019-11-14 03:10</t>
  </si>
  <si>
    <t xml:space="preserve">ARGENTINA|CORDOBA|SAN JUSTO|EL FUERTECITO|RUTA NAC 19|219.3-220.3 Km</t>
  </si>
  <si>
    <t xml:space="preserve">2019-11-14 03:12</t>
  </si>
  <si>
    <t xml:space="preserve">ARGENTINA|CORDOBA|SAN JUSTO|EL FUERTECITO|RUTA NAC 19|216.4-217.4 Km</t>
  </si>
  <si>
    <t xml:space="preserve">2019-11-14 03:14</t>
  </si>
  <si>
    <t xml:space="preserve">ARGENTINA|CORDOBA|SAN JUSTO|EL FUERTECITO|RUTA NAC 19|226.2-227.2 Km</t>
  </si>
  <si>
    <t xml:space="preserve">2019-11-14 03:16</t>
  </si>
  <si>
    <t xml:space="preserve">ARGENTINA|CORDOBA|SAN JUSTO|ARROYITO|RUTA NAC 19|229.9-230.9 Km</t>
  </si>
  <si>
    <t xml:space="preserve">2019-11-14 03:18</t>
  </si>
  <si>
    <t xml:space="preserve">ARGENTINA|CORDOBA|SAN JUSTO|ARROYITO|RUTA NAC 19|0-0 Km</t>
  </si>
  <si>
    <t xml:space="preserve">2019-11-14 03:20</t>
  </si>
  <si>
    <t xml:space="preserve">ARGENTINA|CORDOBA|SAN JUSTO|ARROYITO|AV FULVIO SALVADOR PAGANI|901-1000</t>
  </si>
  <si>
    <t xml:space="preserve">2019-11-14 03:25</t>
  </si>
  <si>
    <t xml:space="preserve">ARGENTINA|CORDOBA|SAN JUSTO|ARROYITO|AV FULVIO SALVADOR PAGANI|1801-1900</t>
  </si>
  <si>
    <t xml:space="preserve">ARGENTINA|CORDOBA|SAN JUSTO|TRANSITO|RUTA NAC 19|242.8-243.8 Km</t>
  </si>
  <si>
    <t xml:space="preserve">2019-11-14 03:26</t>
  </si>
  <si>
    <t xml:space="preserve">ARGENTINA|CORDOBA|SAN JUSTO|TRANSITO|RUTA NAC 19|240.1-241.1 Km</t>
  </si>
  <si>
    <t xml:space="preserve">2019-11-14 03:28</t>
  </si>
  <si>
    <t xml:space="preserve">ARGENTINA|CORDOBA|SAN JUSTO|TRANSITO|RUTA NAC 19|237.7-238.7 Km</t>
  </si>
  <si>
    <t xml:space="preserve">2019-11-14 03:30</t>
  </si>
  <si>
    <t xml:space="preserve">ARGENTINA|CORDOBA|SAN JUSTO|TRANSITO|RUTA NAC 19|235.1-236.1 Km</t>
  </si>
  <si>
    <t xml:space="preserve">2019-11-14 03:32</t>
  </si>
  <si>
    <t xml:space="preserve">ARGENTINA|CORDOBA|SAN JUSTO|TRANSITO|RUTA NAC 19|244.4-245.2 Km</t>
  </si>
  <si>
    <t xml:space="preserve">2019-11-14 03:34</t>
  </si>
  <si>
    <t xml:space="preserve">ARGENTINA|CORDOBA|SAN JUSTO|TRANSITO|AV AGUSTIN P JUSTO - RUTA NAC 19|247.2-247.2 Km</t>
  </si>
  <si>
    <t xml:space="preserve">2019-11-14 03:36</t>
  </si>
  <si>
    <t xml:space="preserve">ARGENTINA|CORDOBA|SAN JUSTO|TRANSITO|RUTA NAC 19|249.0-250.0 Km</t>
  </si>
  <si>
    <t xml:space="preserve">2019-11-14 03:38</t>
  </si>
  <si>
    <t xml:space="preserve">ARGENTINA|CORDOBA|SAN JUSTO|TRANSITO|RUTA NAC 19|251.7-250.5 Km</t>
  </si>
  <si>
    <t xml:space="preserve">2019-11-14 03:48</t>
  </si>
  <si>
    <t xml:space="preserve">ARGENTINA|CORDOBA|RIO SEGUNDO|SANTIAGO TEMPLE|RUTA NAC 19|261.0-262.0 Km</t>
  </si>
  <si>
    <t xml:space="preserve">2019-11-14 03:50</t>
  </si>
  <si>
    <t xml:space="preserve">ARGENTINA|CORDOBA|RIO SEGUNDO|SANTIAGO TEMPLE|INT EMILIO E FELICIONE - RUTA NAC 19|264.0-264.1 Km</t>
  </si>
  <si>
    <t xml:space="preserve">2019-11-14 03:52</t>
  </si>
  <si>
    <t xml:space="preserve">ARGENTINA|CORDOBA|RIO SEGUNDO|SANTIAGO TEMPLE|RUTA ACCESO A SANTIAGO TEMPLE|1.0-1.1 Km</t>
  </si>
  <si>
    <t xml:space="preserve">2019-11-14 03:54</t>
  </si>
  <si>
    <t xml:space="preserve">ARGENTINA|CORDOBA|RIO SEGUNDO|SANTIAGO TEMPLE|RUTA NAC 19|265.3-266.3 Km</t>
  </si>
  <si>
    <t xml:space="preserve">2019-11-14 03:56</t>
  </si>
  <si>
    <t xml:space="preserve">ARGENTINA|CORDOBA|RIO PRIMERO|KILOMETRO 658|RUTA NAC 19|270.1-271.1 Km</t>
  </si>
  <si>
    <t xml:space="preserve">2019-11-14 03:58</t>
  </si>
  <si>
    <t xml:space="preserve">ARGENTINA|CORDOBA|RIO PRIMERO|KILOMETRO 658|RUTA NAC 19|273.9-274.7 Km</t>
  </si>
  <si>
    <t xml:space="preserve">2019-11-14 04:00</t>
  </si>
  <si>
    <t xml:space="preserve">ARGENTINA|CORDOBA|RIO PRIMERO|KILOMETRO 658|RUTA NAC 19|274.9-275.3 Km</t>
  </si>
  <si>
    <t xml:space="preserve">2019-11-14 04:02</t>
  </si>
  <si>
    <t xml:space="preserve">ARGENTINA|CORDOBA|RIO PRIMERO|KILOMETRO 658|RUTA NAC 19|279.1-277.2 Km</t>
  </si>
  <si>
    <t xml:space="preserve">2019-11-14 04:04</t>
  </si>
  <si>
    <t xml:space="preserve">ARGENTINA|CORDOBA|RIO PRIMERO|KILOMETRO 658|RUTA NAC 19|276.3-277.2 Km</t>
  </si>
  <si>
    <t xml:space="preserve">2019-11-14 04:06</t>
  </si>
  <si>
    <t xml:space="preserve">ARGENTINA|CORDOBA|RIO PRIMERO|RIO PRIMERO|RUTA NAC 19|277.9-278.5 Km</t>
  </si>
  <si>
    <t xml:space="preserve">2019-11-14 04:08</t>
  </si>
  <si>
    <t xml:space="preserve">ARGENTINA|CORDOBA|RIO PRIMERO|RIO PRIMERO|RUTA NAC 19 - AV MITRE|279.6-279.7 Km</t>
  </si>
  <si>
    <t xml:space="preserve">2019-11-14 04:10</t>
  </si>
  <si>
    <t xml:space="preserve">ARGENTINA|CORDOBA|RIO PRIMERO|RIO PRIMERO|RUTA NAC 19 - AV SARMIENTO|280.1-280.2 Km</t>
  </si>
  <si>
    <t xml:space="preserve">2019-11-14 04:12</t>
  </si>
  <si>
    <t xml:space="preserve">ARGENTINA|CORDOBA|RIO PRIMERO|RIO PRIMERO|RUTA NAC 19|281.3-281.3 Km</t>
  </si>
  <si>
    <t xml:space="preserve">2019-11-14 04:14</t>
  </si>
  <si>
    <t xml:space="preserve">ARGENTINA|CORDOBA|RIO PRIMERO|RIO PRIMERO|RUTA NAC 19|282.9-283.9 Km</t>
  </si>
  <si>
    <t xml:space="preserve">2019-11-14 04:16</t>
  </si>
  <si>
    <t xml:space="preserve">ARGENTINA|CORDOBA|RIO PRIMERO|RIO PRIMERO|RUTA NAC 19|284.7-285.7 Km</t>
  </si>
  <si>
    <t xml:space="preserve">2019-11-14 04:18</t>
  </si>
  <si>
    <t xml:space="preserve">ARGENTINA|CORDOBA|RIO PRIMERO|PIQUILLIN|RUTA NAC 19|291.4-292.4 Km</t>
  </si>
  <si>
    <t xml:space="preserve">2019-11-14 04:20</t>
  </si>
  <si>
    <t xml:space="preserve">ARGENTINA|CORDOBA|RIO PRIMERO|PIQUILLIN|RUTA NAC 19|288.7-289.7 Km</t>
  </si>
  <si>
    <t xml:space="preserve">2019-11-14 04:22</t>
  </si>
  <si>
    <t xml:space="preserve">ARGENTINA|CORDOBA|RIO PRIMERO|PIQUILLIN|SIN NOMBRE|0-0</t>
  </si>
  <si>
    <t xml:space="preserve">2019-11-14 04:24</t>
  </si>
  <si>
    <t xml:space="preserve">ARGENTINA|CORDOBA|RIO PRIMERO|PIQUILLIN|RUTA NAC 19|304.3-305.0 Km</t>
  </si>
  <si>
    <t xml:space="preserve">2019-11-14 04:26</t>
  </si>
  <si>
    <t xml:space="preserve">ARGENTINA|CORDOBA|RIO PRIMERO|PIQUILLIN|RUTA NAC 19|301.5-302.5 Km</t>
  </si>
  <si>
    <t xml:space="preserve">2019-11-14 04:28</t>
  </si>
  <si>
    <t xml:space="preserve">ARGENTINA|CORDOBA|RIO PRIMERO|PIQUILLIN|RUTA NAC 19|298.6-299.6 Km</t>
  </si>
  <si>
    <t xml:space="preserve">2019-11-14 04:30</t>
  </si>
  <si>
    <t xml:space="preserve">ARGENTINA|CORDOBA|RIO PRIMERO|PIQUILLIN|RUTA NAC 19|296.4-296.9 Km</t>
  </si>
  <si>
    <t xml:space="preserve">2019-11-14 04:33</t>
  </si>
  <si>
    <t xml:space="preserve">ARGENTINA|CORDOBA|RIO PRIMERO|PIQUILLIN|RUTA NAC 19|306.3-307.3 Km</t>
  </si>
  <si>
    <t xml:space="preserve">2019-11-14 04:34</t>
  </si>
  <si>
    <t xml:space="preserve">2019-11-14 04:36</t>
  </si>
  <si>
    <t xml:space="preserve">ARGENTINA|CORDOBA|RIO PRIMERO|MONTECRISTO|LAS MALVINAS|0-0</t>
  </si>
  <si>
    <t xml:space="preserve">2019-11-14 04:38</t>
  </si>
  <si>
    <t xml:space="preserve">ARGENTINA|CORDOBA|RIO PRIMERO|MONTECRISTO|MARCELO T DE ALVEAR|0-0</t>
  </si>
  <si>
    <t xml:space="preserve">2019-11-14 04:40</t>
  </si>
  <si>
    <t xml:space="preserve">ARGENTINA|CORDOBA|RIO PRIMERO|MONTECRISTO|RUTA NAC 19|316.2-316.9 Km</t>
  </si>
  <si>
    <t xml:space="preserve">2019-11-14 04:42</t>
  </si>
  <si>
    <t xml:space="preserve">ARGENTINA|CORDOBA|COLON|MALVINAS ARGENTINAS|RUTA NAC 19|319.5-320.5 Km</t>
  </si>
  <si>
    <t xml:space="preserve">2019-11-14 04:44</t>
  </si>
  <si>
    <t xml:space="preserve">ARGENTINA|CORDOBA|COLON|MALVINAS ARGENTINAS|RUTA NAC 19|322.4-323.3 Km</t>
  </si>
  <si>
    <t xml:space="preserve">2019-11-14 04:46</t>
  </si>
  <si>
    <t xml:space="preserve">ARGENTINA|CORDOBA|COLON|MALVINAS ARGENTINAS|RUTA NAC 19|325.3-325.5 Km</t>
  </si>
  <si>
    <t xml:space="preserve">2019-11-14 04:48</t>
  </si>
  <si>
    <t xml:space="preserve">ARGENTINA|CORDOBA|CAPITAL|CORDOBA|AV DR RICARDO BALBIN - RUTA NAC 19|328.0-329.0 Km</t>
  </si>
  <si>
    <t xml:space="preserve">2019-11-14 04:50</t>
  </si>
  <si>
    <t xml:space="preserve">ARGENTINA|CORDOBA|CAPITAL|CORDOBA|AV DR RICARDO BALBIN - RUTA NAC 19|330.6-330.9 Km</t>
  </si>
  <si>
    <t xml:space="preserve">2019-11-14 04:52</t>
  </si>
  <si>
    <t xml:space="preserve">ARGENTINA|CORDOBA|CAPITAL|CORDOBA|AV CIRCUNVALACION - RUTA NAC A019|0-0 Km</t>
  </si>
  <si>
    <t xml:space="preserve">2019-11-14 04:54</t>
  </si>
  <si>
    <t xml:space="preserve">2019-11-14 04:56</t>
  </si>
  <si>
    <t xml:space="preserve">2019-11-14 04:58</t>
  </si>
  <si>
    <t xml:space="preserve">2019-11-14 05:00</t>
  </si>
  <si>
    <t xml:space="preserve">ARGENTINA|CORDOBA|CAPITAL|CORDOBA|AV JUAN B JUSTO|0-6600</t>
  </si>
  <si>
    <t xml:space="preserve">2019-11-14 05:02</t>
  </si>
  <si>
    <t xml:space="preserve">ARGENTINA|CORDOBA|CAPITAL|CORDOBA|AV JUAN B JUSTO|0-7850</t>
  </si>
  <si>
    <t xml:space="preserve">2019-11-14 05:04</t>
  </si>
  <si>
    <t xml:space="preserve">ARGENTINA|CORDOBA|CAPITAL|CORDOBA|AV JUAN B JUSTO|0-0</t>
  </si>
  <si>
    <t xml:space="preserve">2019-11-14 05:06</t>
  </si>
  <si>
    <t xml:space="preserve">ARGENTINA|CORDOBA|CAPITAL|CORDOBA|BERNARDINO LOPEZ|0-0</t>
  </si>
  <si>
    <t xml:space="preserve">2019-11-14 05:08</t>
  </si>
  <si>
    <t xml:space="preserve">ARGENTINA|CORDOBA|CAPITAL|CORDOBA|ULDERIO BARBONIO|0-0</t>
  </si>
  <si>
    <t xml:space="preserve">2019-11-14 05:11</t>
  </si>
  <si>
    <t xml:space="preserve">2019-11-14 05:15</t>
  </si>
  <si>
    <t xml:space="preserve">2019-11-14 05:19</t>
  </si>
  <si>
    <t xml:space="preserve">2019-11-14 05:21</t>
  </si>
  <si>
    <t xml:space="preserve">2019-11-14 05:23</t>
  </si>
  <si>
    <t xml:space="preserve">2019-11-14 05:24</t>
  </si>
  <si>
    <t xml:space="preserve">ARGENTINA|CORDOBA|CAPITAL|CORDOBA|AV JAPON|0-100</t>
  </si>
  <si>
    <t xml:space="preserve">2019-11-14 05:28</t>
  </si>
  <si>
    <t xml:space="preserve">2019-11-14 05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82120513916</v>
      </c>
      <c r="B4" s="4" t="n">
        <v>-58.45151901245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82551574707</v>
      </c>
      <c r="B5" s="4" t="n">
        <v>-58.45391845703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2.980228424072</v>
      </c>
      <c r="B6" s="4" t="n">
        <v>-58.473670959473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2.978511810303</v>
      </c>
      <c r="B7" s="4" t="n">
        <v>-58.49908065795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2.989448547363</v>
      </c>
      <c r="B8" s="4" t="n">
        <v>-58.51847839355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2.985019683838</v>
      </c>
      <c r="B9" s="4" t="n">
        <v>-58.522079467773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2.973159790039</v>
      </c>
      <c r="B10" s="4" t="n">
        <v>-58.516670227051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2.955959320068</v>
      </c>
      <c r="B11" s="4" t="n">
        <v>-58.521800994873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2.937030792236</v>
      </c>
      <c r="B12" s="4" t="n">
        <v>-58.533229827881</v>
      </c>
      <c r="C12" s="4" t="s">
        <v>23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2.937030792236</v>
      </c>
      <c r="B13" s="4" t="n">
        <v>-58.533229827881</v>
      </c>
      <c r="C13" s="4" t="s">
        <v>23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2.937030792236</v>
      </c>
      <c r="B14" s="4" t="n">
        <v>-58.533229827881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2.916149139404</v>
      </c>
      <c r="B15" s="4" t="n">
        <v>-58.543510437012</v>
      </c>
      <c r="C15" s="4" t="s">
        <v>24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2.898559570312</v>
      </c>
      <c r="B16" s="4" t="n">
        <v>-58.552089691162</v>
      </c>
      <c r="C16" s="4" t="s">
        <v>25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2.879871368408</v>
      </c>
      <c r="B17" s="4" t="n">
        <v>-58.561069488525</v>
      </c>
      <c r="C17" s="4" t="s">
        <v>26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2.858371734619</v>
      </c>
      <c r="B18" s="4" t="n">
        <v>-58.571701049805</v>
      </c>
      <c r="C18" s="4" t="s">
        <v>27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2.836589813232</v>
      </c>
      <c r="B19" s="4" t="n">
        <v>-58.582439422607</v>
      </c>
      <c r="C19" s="4" t="s">
        <v>28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2.813621520996</v>
      </c>
      <c r="B20" s="4" t="n">
        <v>-58.592639923096</v>
      </c>
      <c r="C20" s="4" t="s">
        <v>28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2.858371734619</v>
      </c>
      <c r="B21" s="4" t="n">
        <v>-58.571701049805</v>
      </c>
      <c r="C21" s="4" t="s">
        <v>28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2.775371551514</v>
      </c>
      <c r="B22" s="4" t="n">
        <v>-58.625499725342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2.791080474854</v>
      </c>
      <c r="B23" s="4" t="n">
        <v>-58.603858947754</v>
      </c>
      <c r="C23" s="4" t="s">
        <v>29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2.763050079346</v>
      </c>
      <c r="B24" s="4" t="n">
        <v>-58.650131225586</v>
      </c>
      <c r="C24" s="4" t="s">
        <v>29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2.753471374512</v>
      </c>
      <c r="B25" s="4" t="n">
        <v>-58.67631149292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2.732971191406</v>
      </c>
      <c r="B26" s="4" t="n">
        <v>-58.726928710938</v>
      </c>
      <c r="C26" s="4" t="s">
        <v>29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2.714401245117</v>
      </c>
      <c r="B27" s="4" t="n">
        <v>-58.779781341553</v>
      </c>
      <c r="C27" s="4" t="s">
        <v>29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2.741851806641</v>
      </c>
      <c r="B28" s="4" t="n">
        <v>-58.70064163208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2.724189758301</v>
      </c>
      <c r="B29" s="4" t="n">
        <v>-58.753829956055</v>
      </c>
      <c r="C29" s="4" t="s">
        <v>29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2.700691223145</v>
      </c>
      <c r="B30" s="4" t="n">
        <v>-58.804340362549</v>
      </c>
      <c r="C30" s="4" t="s">
        <v>32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2.697448730469</v>
      </c>
      <c r="B31" s="4" t="n">
        <v>-58.830631256104</v>
      </c>
      <c r="C31" s="4" t="s">
        <v>33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2.697448730469</v>
      </c>
      <c r="B32" s="4" t="n">
        <v>-58.830631256104</v>
      </c>
      <c r="C32" s="4" t="s">
        <v>33</v>
      </c>
      <c r="D32" s="4" t="s">
        <v>7</v>
      </c>
      <c r="E32" s="4" t="s">
        <v>31</v>
      </c>
    </row>
    <row r="33" customFormat="false" ht="14.25" hidden="false" customHeight="false" outlineLevel="0" collapsed="false">
      <c r="A33" s="4" t="n">
        <v>-32.698020935059</v>
      </c>
      <c r="B33" s="4" t="n">
        <v>-58.854488372803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2.684841156006</v>
      </c>
      <c r="B34" s="4" t="n">
        <v>-58.870571136475</v>
      </c>
      <c r="C34" s="4" t="s">
        <v>36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2.673530578613</v>
      </c>
      <c r="B35" s="4" t="n">
        <v>-58.883220672607</v>
      </c>
      <c r="C35" s="4" t="s">
        <v>37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2.653419494629</v>
      </c>
      <c r="B36" s="4" t="n">
        <v>-58.886749267578</v>
      </c>
      <c r="C36" s="4" t="s">
        <v>38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2.63011932373</v>
      </c>
      <c r="B37" s="4" t="n">
        <v>-58.894668579102</v>
      </c>
      <c r="C37" s="4" t="s">
        <v>39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2.606700897217</v>
      </c>
      <c r="B38" s="4" t="n">
        <v>-58.901279449463</v>
      </c>
      <c r="C38" s="4" t="s">
        <v>40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2.585601806641</v>
      </c>
      <c r="B39" s="4" t="n">
        <v>-58.905601501465</v>
      </c>
      <c r="C39" s="4" t="s">
        <v>42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2.561859130859</v>
      </c>
      <c r="B40" s="4" t="n">
        <v>-58.912071228027</v>
      </c>
      <c r="C40" s="4" t="s">
        <v>43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2.538238525391</v>
      </c>
      <c r="B41" s="4" t="n">
        <v>-58.918811798096</v>
      </c>
      <c r="C41" s="4" t="s">
        <v>44</v>
      </c>
      <c r="D41" s="4" t="s">
        <v>7</v>
      </c>
      <c r="E41" s="4" t="s">
        <v>41</v>
      </c>
    </row>
    <row r="42" customFormat="false" ht="14.25" hidden="false" customHeight="false" outlineLevel="0" collapsed="false">
      <c r="A42" s="4" t="n">
        <v>-32.519798278809</v>
      </c>
      <c r="B42" s="4" t="n">
        <v>-58.924640655518</v>
      </c>
      <c r="C42" s="4" t="s">
        <v>45</v>
      </c>
      <c r="D42" s="4" t="s">
        <v>7</v>
      </c>
      <c r="E42" s="4" t="s">
        <v>41</v>
      </c>
    </row>
    <row r="43" customFormat="false" ht="14.25" hidden="false" customHeight="false" outlineLevel="0" collapsed="false">
      <c r="A43" s="4" t="n">
        <v>-32.500331878662</v>
      </c>
      <c r="B43" s="4" t="n">
        <v>-58.923389434814</v>
      </c>
      <c r="C43" s="4" t="s">
        <v>46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2.33715057373</v>
      </c>
      <c r="B44" s="4" t="n">
        <v>-58.984401702881</v>
      </c>
      <c r="C44" s="4" t="s">
        <v>47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2.36946105957</v>
      </c>
      <c r="B45" s="4" t="n">
        <v>-58.889659881592</v>
      </c>
      <c r="C45" s="4" t="s">
        <v>47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2.349521636963</v>
      </c>
      <c r="B46" s="4" t="n">
        <v>-58.961231231689</v>
      </c>
      <c r="C46" s="4" t="s">
        <v>47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2.475910186768</v>
      </c>
      <c r="B47" s="4" t="n">
        <v>-58.917629241943</v>
      </c>
      <c r="C47" s="4" t="s">
        <v>47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2.451961517334</v>
      </c>
      <c r="B48" s="4" t="n">
        <v>-58.912448883057</v>
      </c>
      <c r="C48" s="4" t="s">
        <v>47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2.385440826416</v>
      </c>
      <c r="B49" s="4" t="n">
        <v>-58.894599914551</v>
      </c>
      <c r="C49" s="4" t="s">
        <v>50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2.362030029297</v>
      </c>
      <c r="B50" s="4" t="n">
        <v>-58.909549713135</v>
      </c>
      <c r="C50" s="4" t="s">
        <v>50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2.354461669922</v>
      </c>
      <c r="B51" s="4" t="n">
        <v>-58.933261871338</v>
      </c>
      <c r="C51" s="4" t="s">
        <v>50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2.327079772949</v>
      </c>
      <c r="B52" s="4" t="n">
        <v>-59.010551452637</v>
      </c>
      <c r="C52" s="4" t="s">
        <v>50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2.428150177002</v>
      </c>
      <c r="B53" s="4" t="n">
        <v>-58.908519744873</v>
      </c>
      <c r="C53" s="4" t="s">
        <v>50</v>
      </c>
      <c r="D53" s="4" t="s">
        <v>7</v>
      </c>
      <c r="E53" s="4" t="s">
        <v>49</v>
      </c>
    </row>
    <row r="54" customFormat="false" ht="14.25" hidden="false" customHeight="false" outlineLevel="0" collapsed="false">
      <c r="A54" s="4" t="n">
        <v>-32.40465927124</v>
      </c>
      <c r="B54" s="4" t="n">
        <v>-58.900871276855</v>
      </c>
      <c r="C54" s="4" t="s">
        <v>50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2.318061828613</v>
      </c>
      <c r="B55" s="4" t="n">
        <v>-59.037250518799</v>
      </c>
      <c r="C55" s="4" t="s">
        <v>50</v>
      </c>
      <c r="D55" s="4" t="s">
        <v>7</v>
      </c>
      <c r="E55" s="4" t="s">
        <v>48</v>
      </c>
    </row>
    <row r="56" customFormat="false" ht="14.25" hidden="false" customHeight="false" outlineLevel="0" collapsed="false">
      <c r="A56" s="4" t="n">
        <v>-32.31010055542</v>
      </c>
      <c r="B56" s="4" t="n">
        <v>-59.064098358154</v>
      </c>
      <c r="C56" s="4" t="s">
        <v>52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2.306739807129</v>
      </c>
      <c r="B57" s="4" t="n">
        <v>-59.090198516846</v>
      </c>
      <c r="C57" s="4" t="s">
        <v>53</v>
      </c>
      <c r="D57" s="4" t="s">
        <v>7</v>
      </c>
      <c r="E57" s="4" t="s">
        <v>54</v>
      </c>
    </row>
    <row r="58" customFormat="false" ht="14.25" hidden="false" customHeight="false" outlineLevel="0" collapsed="false">
      <c r="A58" s="4" t="n">
        <v>-32.30765914917</v>
      </c>
      <c r="B58" s="4" t="n">
        <v>-59.115169525146</v>
      </c>
      <c r="C58" s="4" t="s">
        <v>55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2.315818786621</v>
      </c>
      <c r="B59" s="4" t="n">
        <v>-59.135009765625</v>
      </c>
      <c r="C59" s="4" t="s">
        <v>56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2.315311431885</v>
      </c>
      <c r="B60" s="4" t="n">
        <v>-59.145919799805</v>
      </c>
      <c r="C60" s="4" t="s">
        <v>57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2.315311431885</v>
      </c>
      <c r="B61" s="4" t="n">
        <v>-59.145938873291</v>
      </c>
      <c r="C61" s="4" t="s">
        <v>57</v>
      </c>
      <c r="D61" s="4" t="s">
        <v>7</v>
      </c>
      <c r="E61" s="4" t="s">
        <v>54</v>
      </c>
    </row>
    <row r="62" customFormat="false" ht="14.25" hidden="false" customHeight="false" outlineLevel="0" collapsed="false">
      <c r="A62" s="4" t="n">
        <v>-32.315288543701</v>
      </c>
      <c r="B62" s="4" t="n">
        <v>-59.145961761475</v>
      </c>
      <c r="C62" s="4" t="s">
        <v>57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2.315311431885</v>
      </c>
      <c r="B63" s="4" t="n">
        <v>-59.145938873291</v>
      </c>
      <c r="C63" s="4" t="s">
        <v>58</v>
      </c>
      <c r="D63" s="4" t="s">
        <v>7</v>
      </c>
      <c r="E63" s="4" t="s">
        <v>54</v>
      </c>
    </row>
    <row r="64" customFormat="false" ht="14.25" hidden="false" customHeight="false" outlineLevel="0" collapsed="false">
      <c r="A64" s="4" t="n">
        <v>-32.315288543701</v>
      </c>
      <c r="B64" s="4" t="n">
        <v>-59.145908355713</v>
      </c>
      <c r="C64" s="4" t="s">
        <v>58</v>
      </c>
      <c r="D64" s="4" t="s">
        <v>7</v>
      </c>
      <c r="E64" s="4" t="s">
        <v>54</v>
      </c>
    </row>
    <row r="65" customFormat="false" ht="14.25" hidden="false" customHeight="false" outlineLevel="0" collapsed="false">
      <c r="A65" s="4" t="n">
        <v>-32.314929962158</v>
      </c>
      <c r="B65" s="4" t="n">
        <v>-59.145370483398</v>
      </c>
      <c r="C65" s="4" t="s">
        <v>59</v>
      </c>
      <c r="D65" s="4" t="s">
        <v>7</v>
      </c>
      <c r="E65" s="4" t="s">
        <v>54</v>
      </c>
    </row>
    <row r="66" customFormat="false" ht="14.25" hidden="false" customHeight="false" outlineLevel="0" collapsed="false">
      <c r="A66" s="4" t="n">
        <v>-32.315441131592</v>
      </c>
      <c r="B66" s="4" t="n">
        <v>-59.150451660156</v>
      </c>
      <c r="C66" s="4" t="s">
        <v>60</v>
      </c>
      <c r="D66" s="4" t="s">
        <v>7</v>
      </c>
      <c r="E66" s="4" t="s">
        <v>54</v>
      </c>
    </row>
    <row r="67" customFormat="false" ht="14.25" hidden="false" customHeight="false" outlineLevel="0" collapsed="false">
      <c r="A67" s="4" t="n">
        <v>-32.32532119751</v>
      </c>
      <c r="B67" s="4" t="n">
        <v>-59.166458129883</v>
      </c>
      <c r="C67" s="4" t="s">
        <v>61</v>
      </c>
      <c r="D67" s="4" t="s">
        <v>7</v>
      </c>
      <c r="E67" s="4" t="s">
        <v>54</v>
      </c>
    </row>
    <row r="68" customFormat="false" ht="14.25" hidden="false" customHeight="false" outlineLevel="0" collapsed="false">
      <c r="A68" s="4" t="n">
        <v>-32.323490142822</v>
      </c>
      <c r="B68" s="4" t="n">
        <v>-59.193061828613</v>
      </c>
      <c r="C68" s="4" t="s">
        <v>62</v>
      </c>
      <c r="D68" s="4" t="s">
        <v>7</v>
      </c>
      <c r="E68" s="4" t="s">
        <v>54</v>
      </c>
    </row>
    <row r="69" customFormat="false" ht="14.25" hidden="false" customHeight="false" outlineLevel="0" collapsed="false">
      <c r="A69" s="4" t="n">
        <v>-32.331039428711</v>
      </c>
      <c r="B69" s="4" t="n">
        <v>-59.215679168701</v>
      </c>
      <c r="C69" s="4" t="s">
        <v>63</v>
      </c>
      <c r="D69" s="4" t="s">
        <v>7</v>
      </c>
      <c r="E69" s="4" t="s">
        <v>54</v>
      </c>
    </row>
    <row r="70" customFormat="false" ht="14.25" hidden="false" customHeight="false" outlineLevel="0" collapsed="false">
      <c r="A70" s="4" t="n">
        <v>-32.342380523682</v>
      </c>
      <c r="B70" s="4" t="n">
        <v>-59.240791320801</v>
      </c>
      <c r="C70" s="4" t="s">
        <v>64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2.351600646973</v>
      </c>
      <c r="B71" s="4" t="n">
        <v>-59.309871673584</v>
      </c>
      <c r="C71" s="4" t="s">
        <v>65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2.348831176758</v>
      </c>
      <c r="B72" s="4" t="n">
        <v>-59.267459869385</v>
      </c>
      <c r="C72" s="4" t="s">
        <v>65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2.350528717041</v>
      </c>
      <c r="B73" s="4" t="n">
        <v>-59.294509887695</v>
      </c>
      <c r="C73" s="4" t="s">
        <v>65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2.351600646973</v>
      </c>
      <c r="B74" s="4" t="n">
        <v>-59.309871673584</v>
      </c>
      <c r="C74" s="4" t="s">
        <v>65</v>
      </c>
      <c r="D74" s="4" t="s">
        <v>7</v>
      </c>
      <c r="E74" s="4" t="s">
        <v>66</v>
      </c>
    </row>
    <row r="75" customFormat="false" ht="14.25" hidden="false" customHeight="false" outlineLevel="0" collapsed="false">
      <c r="A75" s="4" t="n">
        <v>-32.351600646973</v>
      </c>
      <c r="B75" s="4" t="n">
        <v>-59.309871673584</v>
      </c>
      <c r="C75" s="4" t="s">
        <v>65</v>
      </c>
      <c r="D75" s="4" t="s">
        <v>7</v>
      </c>
      <c r="E75" s="4" t="s">
        <v>66</v>
      </c>
    </row>
    <row r="76" customFormat="false" ht="14.25" hidden="false" customHeight="false" outlineLevel="0" collapsed="false">
      <c r="A76" s="4" t="n">
        <v>-32.361080169678</v>
      </c>
      <c r="B76" s="4" t="n">
        <v>-59.33129119873</v>
      </c>
      <c r="C76" s="4" t="s">
        <v>67</v>
      </c>
      <c r="D76" s="4" t="s">
        <v>7</v>
      </c>
      <c r="E76" s="4" t="s">
        <v>68</v>
      </c>
    </row>
    <row r="77" customFormat="false" ht="14.25" hidden="false" customHeight="false" outlineLevel="0" collapsed="false">
      <c r="A77" s="4" t="n">
        <v>-32.373748779297</v>
      </c>
      <c r="B77" s="4" t="n">
        <v>-59.384338378906</v>
      </c>
      <c r="C77" s="4" t="s">
        <v>69</v>
      </c>
      <c r="D77" s="4" t="s">
        <v>7</v>
      </c>
      <c r="E77" s="4" t="s">
        <v>70</v>
      </c>
    </row>
    <row r="78" customFormat="false" ht="14.25" hidden="false" customHeight="false" outlineLevel="0" collapsed="false">
      <c r="A78" s="4" t="n">
        <v>-32.378189086914</v>
      </c>
      <c r="B78" s="4" t="n">
        <v>-59.411499023438</v>
      </c>
      <c r="C78" s="4" t="s">
        <v>69</v>
      </c>
      <c r="D78" s="4" t="s">
        <v>7</v>
      </c>
      <c r="E78" s="4" t="s">
        <v>71</v>
      </c>
    </row>
    <row r="79" customFormat="false" ht="14.25" hidden="false" customHeight="false" outlineLevel="0" collapsed="false">
      <c r="A79" s="4" t="n">
        <v>-32.369289398193</v>
      </c>
      <c r="B79" s="4" t="n">
        <v>-59.357070922852</v>
      </c>
      <c r="C79" s="4" t="s">
        <v>69</v>
      </c>
      <c r="D79" s="4" t="s">
        <v>7</v>
      </c>
      <c r="E79" s="4" t="s">
        <v>72</v>
      </c>
    </row>
    <row r="80" customFormat="false" ht="14.25" hidden="false" customHeight="false" outlineLevel="0" collapsed="false">
      <c r="A80" s="4" t="n">
        <v>-32.378490447998</v>
      </c>
      <c r="B80" s="4" t="n">
        <v>-59.438930511475</v>
      </c>
      <c r="C80" s="4" t="s">
        <v>73</v>
      </c>
      <c r="D80" s="4" t="s">
        <v>7</v>
      </c>
      <c r="E80" s="4" t="s">
        <v>74</v>
      </c>
    </row>
    <row r="81" customFormat="false" ht="14.25" hidden="false" customHeight="false" outlineLevel="0" collapsed="false">
      <c r="A81" s="4" t="n">
        <v>-32.380290985107</v>
      </c>
      <c r="B81" s="4" t="n">
        <v>-59.466430664062</v>
      </c>
      <c r="C81" s="4" t="s">
        <v>75</v>
      </c>
      <c r="D81" s="4" t="s">
        <v>7</v>
      </c>
      <c r="E81" s="4" t="s">
        <v>76</v>
      </c>
    </row>
    <row r="82" customFormat="false" ht="14.25" hidden="false" customHeight="false" outlineLevel="0" collapsed="false">
      <c r="A82" s="4" t="n">
        <v>-32.38415145874</v>
      </c>
      <c r="B82" s="4" t="n">
        <v>-59.493431091309</v>
      </c>
      <c r="C82" s="4" t="s">
        <v>77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2.400798797607</v>
      </c>
      <c r="B83" s="4" t="n">
        <v>-59.512870788574</v>
      </c>
      <c r="C83" s="4" t="s">
        <v>79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2.409839630127</v>
      </c>
      <c r="B84" s="4" t="n">
        <v>-59.537029266357</v>
      </c>
      <c r="C84" s="4" t="s">
        <v>81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2.410789489746</v>
      </c>
      <c r="B85" s="4" t="n">
        <v>-59.564540863037</v>
      </c>
      <c r="C85" s="4" t="s">
        <v>83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2.407138824463</v>
      </c>
      <c r="B86" s="4" t="n">
        <v>-59.619079589844</v>
      </c>
      <c r="C86" s="4" t="s">
        <v>85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2.40747833252</v>
      </c>
      <c r="B87" s="4" t="n">
        <v>-59.592010498047</v>
      </c>
      <c r="C87" s="4" t="s">
        <v>85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2.404518127441</v>
      </c>
      <c r="B88" s="4" t="n">
        <v>-59.646381378174</v>
      </c>
      <c r="C88" s="4" t="s">
        <v>88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2.401180267334</v>
      </c>
      <c r="B89" s="4" t="n">
        <v>-59.673389434814</v>
      </c>
      <c r="C89" s="4" t="s">
        <v>90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2.397968292236</v>
      </c>
      <c r="B90" s="4" t="n">
        <v>-59.70092010498</v>
      </c>
      <c r="C90" s="4" t="s">
        <v>92</v>
      </c>
      <c r="D90" s="4" t="s">
        <v>7</v>
      </c>
      <c r="E90" s="4" t="s">
        <v>93</v>
      </c>
    </row>
    <row r="91" customFormat="false" ht="14.25" hidden="false" customHeight="false" outlineLevel="0" collapsed="false">
      <c r="A91" s="4" t="n">
        <v>-32.39672088623</v>
      </c>
      <c r="B91" s="4" t="n">
        <v>-59.729198455811</v>
      </c>
      <c r="C91" s="4" t="s">
        <v>94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2.395801544189</v>
      </c>
      <c r="B92" s="4" t="n">
        <v>-59.752468109131</v>
      </c>
      <c r="C92" s="4" t="s">
        <v>96</v>
      </c>
      <c r="D92" s="4" t="s">
        <v>7</v>
      </c>
      <c r="E92" s="4" t="s">
        <v>97</v>
      </c>
    </row>
    <row r="93" customFormat="false" ht="14.25" hidden="false" customHeight="false" outlineLevel="0" collapsed="false">
      <c r="A93" s="4" t="n">
        <v>-32.393890380859</v>
      </c>
      <c r="B93" s="4" t="n">
        <v>-59.770248413086</v>
      </c>
      <c r="C93" s="4" t="s">
        <v>98</v>
      </c>
      <c r="D93" s="4" t="s">
        <v>7</v>
      </c>
      <c r="E93" s="4" t="s">
        <v>99</v>
      </c>
    </row>
    <row r="94" customFormat="false" ht="14.25" hidden="false" customHeight="false" outlineLevel="0" collapsed="false">
      <c r="A94" s="4" t="n">
        <v>-32.388469696045</v>
      </c>
      <c r="B94" s="4" t="n">
        <v>-59.785251617432</v>
      </c>
      <c r="C94" s="4" t="s">
        <v>100</v>
      </c>
      <c r="D94" s="4" t="s">
        <v>7</v>
      </c>
      <c r="E94" s="4" t="s">
        <v>99</v>
      </c>
    </row>
    <row r="95" customFormat="false" ht="14.25" hidden="false" customHeight="false" outlineLevel="0" collapsed="false">
      <c r="A95" s="4" t="n">
        <v>-32.380771636963</v>
      </c>
      <c r="B95" s="4" t="n">
        <v>-59.79109954834</v>
      </c>
      <c r="C95" s="4" t="s">
        <v>101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2.374538421631</v>
      </c>
      <c r="B96" s="4" t="n">
        <v>-59.807838439941</v>
      </c>
      <c r="C96" s="4" t="s">
        <v>102</v>
      </c>
      <c r="D96" s="4" t="s">
        <v>7</v>
      </c>
      <c r="E96" s="4" t="s">
        <v>99</v>
      </c>
    </row>
    <row r="97" customFormat="false" ht="14.25" hidden="false" customHeight="false" outlineLevel="0" collapsed="false">
      <c r="A97" s="4" t="n">
        <v>-32.370548248291</v>
      </c>
      <c r="B97" s="4" t="n">
        <v>-59.835880279541</v>
      </c>
      <c r="C97" s="4" t="s">
        <v>103</v>
      </c>
      <c r="D97" s="4" t="s">
        <v>7</v>
      </c>
      <c r="E97" s="4" t="s">
        <v>99</v>
      </c>
    </row>
    <row r="98" customFormat="false" ht="14.25" hidden="false" customHeight="false" outlineLevel="0" collapsed="false">
      <c r="A98" s="4" t="n">
        <v>-32.366138458252</v>
      </c>
      <c r="B98" s="4" t="n">
        <v>-59.863960266113</v>
      </c>
      <c r="C98" s="4" t="s">
        <v>104</v>
      </c>
      <c r="D98" s="4" t="s">
        <v>7</v>
      </c>
      <c r="E98" s="4" t="s">
        <v>99</v>
      </c>
    </row>
    <row r="99" customFormat="false" ht="14.25" hidden="false" customHeight="false" outlineLevel="0" collapsed="false">
      <c r="A99" s="4" t="n">
        <v>-32.361499786377</v>
      </c>
      <c r="B99" s="4" t="n">
        <v>-59.891700744629</v>
      </c>
      <c r="C99" s="4" t="s">
        <v>105</v>
      </c>
      <c r="D99" s="4" t="s">
        <v>7</v>
      </c>
      <c r="E99" s="4" t="s">
        <v>106</v>
      </c>
    </row>
    <row r="100" customFormat="false" ht="14.25" hidden="false" customHeight="false" outlineLevel="0" collapsed="false">
      <c r="A100" s="4" t="n">
        <v>-32.356819152832</v>
      </c>
      <c r="B100" s="4" t="n">
        <v>-59.919361114502</v>
      </c>
      <c r="C100" s="4" t="s">
        <v>105</v>
      </c>
      <c r="D100" s="4" t="s">
        <v>7</v>
      </c>
      <c r="E100" s="4" t="s">
        <v>107</v>
      </c>
    </row>
    <row r="101" customFormat="false" ht="14.25" hidden="false" customHeight="false" outlineLevel="0" collapsed="false">
      <c r="A101" s="4" t="n">
        <v>-32.348480224609</v>
      </c>
      <c r="B101" s="4" t="n">
        <v>-59.945518493652</v>
      </c>
      <c r="C101" s="4" t="s">
        <v>105</v>
      </c>
      <c r="D101" s="4" t="s">
        <v>7</v>
      </c>
      <c r="E101" s="4" t="s">
        <v>108</v>
      </c>
    </row>
    <row r="102" customFormat="false" ht="14.25" hidden="false" customHeight="false" outlineLevel="0" collapsed="false">
      <c r="A102" s="4" t="n">
        <v>-32.341041564941</v>
      </c>
      <c r="B102" s="4" t="n">
        <v>-59.972881317139</v>
      </c>
      <c r="C102" s="4" t="s">
        <v>109</v>
      </c>
      <c r="D102" s="4" t="s">
        <v>7</v>
      </c>
      <c r="E102" s="4" t="s">
        <v>110</v>
      </c>
    </row>
    <row r="103" customFormat="false" ht="14.25" hidden="false" customHeight="false" outlineLevel="0" collapsed="false">
      <c r="A103" s="4" t="n">
        <v>-32.331569671631</v>
      </c>
      <c r="B103" s="4" t="n">
        <v>-59.999031066895</v>
      </c>
      <c r="C103" s="4" t="s">
        <v>111</v>
      </c>
      <c r="D103" s="4" t="s">
        <v>7</v>
      </c>
      <c r="E103" s="4" t="s">
        <v>112</v>
      </c>
    </row>
    <row r="104" customFormat="false" ht="14.25" hidden="false" customHeight="false" outlineLevel="0" collapsed="false">
      <c r="A104" s="4" t="n">
        <v>-32.321521759033</v>
      </c>
      <c r="B104" s="4" t="n">
        <v>-60.025581359863</v>
      </c>
      <c r="C104" s="4" t="s">
        <v>113</v>
      </c>
      <c r="D104" s="4" t="s">
        <v>7</v>
      </c>
      <c r="E104" s="4" t="s">
        <v>114</v>
      </c>
    </row>
    <row r="105" customFormat="false" ht="14.25" hidden="false" customHeight="false" outlineLevel="0" collapsed="false">
      <c r="A105" s="4" t="n">
        <v>-32.303279876709</v>
      </c>
      <c r="B105" s="4" t="n">
        <v>-60.044239044189</v>
      </c>
      <c r="C105" s="4" t="s">
        <v>115</v>
      </c>
      <c r="D105" s="4" t="s">
        <v>7</v>
      </c>
      <c r="E105" s="4" t="s">
        <v>116</v>
      </c>
    </row>
    <row r="106" customFormat="false" ht="14.25" hidden="false" customHeight="false" outlineLevel="0" collapsed="false">
      <c r="A106" s="4" t="n">
        <v>-32.284141540527</v>
      </c>
      <c r="B106" s="4" t="n">
        <v>-60.06229019165</v>
      </c>
      <c r="C106" s="4" t="s">
        <v>117</v>
      </c>
      <c r="D106" s="4" t="s">
        <v>7</v>
      </c>
      <c r="E106" s="4" t="s">
        <v>118</v>
      </c>
    </row>
    <row r="107" customFormat="false" ht="14.25" hidden="false" customHeight="false" outlineLevel="0" collapsed="false">
      <c r="A107" s="4" t="n">
        <v>-32.265258789062</v>
      </c>
      <c r="B107" s="4" t="n">
        <v>-60.080078125</v>
      </c>
      <c r="C107" s="4" t="s">
        <v>119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2.249969482422</v>
      </c>
      <c r="B108" s="4" t="n">
        <v>-60.1022605896</v>
      </c>
      <c r="C108" s="4" t="s">
        <v>121</v>
      </c>
      <c r="D108" s="4" t="s">
        <v>7</v>
      </c>
      <c r="E108" s="4" t="s">
        <v>122</v>
      </c>
    </row>
    <row r="109" customFormat="false" ht="14.25" hidden="false" customHeight="false" outlineLevel="0" collapsed="false">
      <c r="A109" s="4" t="n">
        <v>-32.231338500977</v>
      </c>
      <c r="B109" s="4" t="n">
        <v>-60.119499206543</v>
      </c>
      <c r="C109" s="4" t="s">
        <v>123</v>
      </c>
      <c r="D109" s="4" t="s">
        <v>7</v>
      </c>
      <c r="E109" s="4" t="s">
        <v>124</v>
      </c>
    </row>
    <row r="110" customFormat="false" ht="14.25" hidden="false" customHeight="false" outlineLevel="0" collapsed="false">
      <c r="A110" s="4" t="n">
        <v>-32.210758209229</v>
      </c>
      <c r="B110" s="4" t="n">
        <v>-60.135368347168</v>
      </c>
      <c r="C110" s="4" t="s">
        <v>125</v>
      </c>
      <c r="D110" s="4" t="s">
        <v>7</v>
      </c>
      <c r="E110" s="4" t="s">
        <v>126</v>
      </c>
    </row>
    <row r="111" customFormat="false" ht="14.25" hidden="false" customHeight="false" outlineLevel="0" collapsed="false">
      <c r="A111" s="4" t="n">
        <v>-32.189910888672</v>
      </c>
      <c r="B111" s="4" t="n">
        <v>-60.149971008301</v>
      </c>
      <c r="C111" s="4" t="s">
        <v>127</v>
      </c>
      <c r="D111" s="4" t="s">
        <v>7</v>
      </c>
      <c r="E111" s="4" t="s">
        <v>128</v>
      </c>
    </row>
    <row r="112" customFormat="false" ht="14.25" hidden="false" customHeight="false" outlineLevel="0" collapsed="false">
      <c r="A112" s="4" t="n">
        <v>-32.172721862793</v>
      </c>
      <c r="B112" s="4" t="n">
        <v>-60.169288635254</v>
      </c>
      <c r="C112" s="4" t="s">
        <v>129</v>
      </c>
      <c r="D112" s="4" t="s">
        <v>7</v>
      </c>
      <c r="E112" s="4" t="s">
        <v>130</v>
      </c>
    </row>
    <row r="113" customFormat="false" ht="14.25" hidden="false" customHeight="false" outlineLevel="0" collapsed="false">
      <c r="A113" s="4" t="n">
        <v>-32.158470153809</v>
      </c>
      <c r="B113" s="4" t="n">
        <v>-60.184329986572</v>
      </c>
      <c r="C113" s="4" t="s">
        <v>131</v>
      </c>
      <c r="D113" s="4" t="s">
        <v>7</v>
      </c>
      <c r="E113" s="4" t="s">
        <v>132</v>
      </c>
    </row>
    <row r="114" customFormat="false" ht="14.25" hidden="false" customHeight="false" outlineLevel="0" collapsed="false">
      <c r="A114" s="4" t="n">
        <v>-32.138210296631</v>
      </c>
      <c r="B114" s="4" t="n">
        <v>-60.200149536133</v>
      </c>
      <c r="C114" s="4" t="s">
        <v>133</v>
      </c>
      <c r="D114" s="4" t="s">
        <v>7</v>
      </c>
      <c r="E114" s="4" t="s">
        <v>134</v>
      </c>
    </row>
    <row r="115" customFormat="false" ht="14.25" hidden="false" customHeight="false" outlineLevel="0" collapsed="false">
      <c r="A115" s="4" t="n">
        <v>-32.117031097412</v>
      </c>
      <c r="B115" s="4" t="n">
        <v>-60.21369934082</v>
      </c>
      <c r="C115" s="4" t="s">
        <v>135</v>
      </c>
      <c r="D115" s="4" t="s">
        <v>7</v>
      </c>
      <c r="E115" s="4" t="s">
        <v>136</v>
      </c>
    </row>
    <row r="116" customFormat="false" ht="14.25" hidden="false" customHeight="false" outlineLevel="0" collapsed="false">
      <c r="A116" s="4" t="n">
        <v>-32.094928741455</v>
      </c>
      <c r="B116" s="4" t="n">
        <v>-60.226188659668</v>
      </c>
      <c r="C116" s="4" t="s">
        <v>137</v>
      </c>
      <c r="D116" s="4" t="s">
        <v>7</v>
      </c>
      <c r="E116" s="4" t="s">
        <v>138</v>
      </c>
    </row>
    <row r="117" customFormat="false" ht="14.25" hidden="false" customHeight="false" outlineLevel="0" collapsed="false">
      <c r="A117" s="4" t="n">
        <v>-32.072860717773</v>
      </c>
      <c r="B117" s="4" t="n">
        <v>-60.23717880249</v>
      </c>
      <c r="C117" s="4" t="s">
        <v>139</v>
      </c>
      <c r="D117" s="4" t="s">
        <v>7</v>
      </c>
      <c r="E117" s="4" t="s">
        <v>140</v>
      </c>
    </row>
    <row r="118" customFormat="false" ht="14.25" hidden="false" customHeight="false" outlineLevel="0" collapsed="false">
      <c r="A118" s="4" t="n">
        <v>-32.050270080566</v>
      </c>
      <c r="B118" s="4" t="n">
        <v>-60.248428344727</v>
      </c>
      <c r="C118" s="4" t="s">
        <v>139</v>
      </c>
      <c r="D118" s="4" t="s">
        <v>7</v>
      </c>
      <c r="E118" s="4" t="s">
        <v>141</v>
      </c>
    </row>
    <row r="119" customFormat="false" ht="14.25" hidden="false" customHeight="false" outlineLevel="0" collapsed="false">
      <c r="A119" s="4" t="n">
        <v>-32.03929901123</v>
      </c>
      <c r="B119" s="4" t="n">
        <v>-60.268829345703</v>
      </c>
      <c r="C119" s="4" t="s">
        <v>142</v>
      </c>
      <c r="D119" s="4" t="s">
        <v>7</v>
      </c>
      <c r="E119" s="4" t="s">
        <v>143</v>
      </c>
    </row>
    <row r="120" customFormat="false" ht="14.25" hidden="false" customHeight="false" outlineLevel="0" collapsed="false">
      <c r="A120" s="4" t="n">
        <v>-32.029430389404</v>
      </c>
      <c r="B120" s="4" t="n">
        <v>-60.283309936523</v>
      </c>
      <c r="C120" s="4" t="s">
        <v>144</v>
      </c>
      <c r="D120" s="4" t="s">
        <v>7</v>
      </c>
      <c r="E120" s="4" t="s">
        <v>145</v>
      </c>
    </row>
    <row r="121" customFormat="false" ht="14.25" hidden="false" customHeight="false" outlineLevel="0" collapsed="false">
      <c r="A121" s="4" t="n">
        <v>-32.016620635986</v>
      </c>
      <c r="B121" s="4" t="n">
        <v>-60.2978515625</v>
      </c>
      <c r="C121" s="4" t="s">
        <v>146</v>
      </c>
      <c r="D121" s="4" t="s">
        <v>7</v>
      </c>
      <c r="E121" s="4" t="s">
        <v>147</v>
      </c>
    </row>
    <row r="122" customFormat="false" ht="14.25" hidden="false" customHeight="false" outlineLevel="0" collapsed="false">
      <c r="A122" s="4" t="n">
        <v>-32.016578674316</v>
      </c>
      <c r="B122" s="4" t="n">
        <v>-60.297889709473</v>
      </c>
      <c r="C122" s="4" t="s">
        <v>148</v>
      </c>
      <c r="D122" s="4" t="s">
        <v>7</v>
      </c>
      <c r="E122" s="4" t="s">
        <v>147</v>
      </c>
    </row>
    <row r="123" customFormat="false" ht="14.25" hidden="false" customHeight="false" outlineLevel="0" collapsed="false">
      <c r="A123" s="4" t="n">
        <v>-32.016578674316</v>
      </c>
      <c r="B123" s="4" t="n">
        <v>-60.297901153564</v>
      </c>
      <c r="C123" s="4" t="s">
        <v>148</v>
      </c>
      <c r="D123" s="4" t="s">
        <v>7</v>
      </c>
      <c r="E123" s="4" t="s">
        <v>147</v>
      </c>
    </row>
    <row r="124" customFormat="false" ht="14.25" hidden="false" customHeight="false" outlineLevel="0" collapsed="false">
      <c r="A124" s="4" t="n">
        <v>-32.016429901123</v>
      </c>
      <c r="B124" s="4" t="n">
        <v>-60.298080444336</v>
      </c>
      <c r="C124" s="4" t="s">
        <v>149</v>
      </c>
      <c r="D124" s="4" t="s">
        <v>7</v>
      </c>
      <c r="E124" s="4" t="s">
        <v>147</v>
      </c>
    </row>
    <row r="125" customFormat="false" ht="14.25" hidden="false" customHeight="false" outlineLevel="0" collapsed="false">
      <c r="A125" s="4" t="n">
        <v>-32.016410827637</v>
      </c>
      <c r="B125" s="4" t="n">
        <v>-60.298000335693</v>
      </c>
      <c r="C125" s="4" t="s">
        <v>150</v>
      </c>
      <c r="D125" s="4" t="s">
        <v>7</v>
      </c>
      <c r="E125" s="4" t="s">
        <v>147</v>
      </c>
    </row>
    <row r="126" customFormat="false" ht="14.25" hidden="false" customHeight="false" outlineLevel="0" collapsed="false">
      <c r="A126" s="4" t="n">
        <v>-32.016410827637</v>
      </c>
      <c r="B126" s="4" t="n">
        <v>-60.298110961914</v>
      </c>
      <c r="C126" s="4" t="s">
        <v>150</v>
      </c>
      <c r="D126" s="4" t="s">
        <v>7</v>
      </c>
      <c r="E126" s="4" t="s">
        <v>147</v>
      </c>
    </row>
    <row r="127" customFormat="false" ht="14.25" hidden="false" customHeight="false" outlineLevel="0" collapsed="false">
      <c r="A127" s="4" t="n">
        <v>-32.015098571777</v>
      </c>
      <c r="B127" s="4" t="n">
        <v>-60.299640655518</v>
      </c>
      <c r="C127" s="4" t="s">
        <v>151</v>
      </c>
      <c r="D127" s="4" t="s">
        <v>7</v>
      </c>
      <c r="E127" s="4" t="s">
        <v>152</v>
      </c>
    </row>
    <row r="128" customFormat="false" ht="14.25" hidden="false" customHeight="false" outlineLevel="0" collapsed="false">
      <c r="A128" s="4" t="n">
        <v>-32.002178192139</v>
      </c>
      <c r="B128" s="4" t="n">
        <v>-60.314189910889</v>
      </c>
      <c r="C128" s="4" t="s">
        <v>153</v>
      </c>
      <c r="D128" s="4" t="s">
        <v>7</v>
      </c>
      <c r="E128" s="4" t="s">
        <v>154</v>
      </c>
    </row>
    <row r="129" customFormat="false" ht="14.25" hidden="false" customHeight="false" outlineLevel="0" collapsed="false">
      <c r="A129" s="4" t="n">
        <v>-31.979919433594</v>
      </c>
      <c r="B129" s="4" t="n">
        <v>-60.32735824585</v>
      </c>
      <c r="C129" s="4" t="s">
        <v>155</v>
      </c>
      <c r="D129" s="4" t="s">
        <v>7</v>
      </c>
      <c r="E129" s="4" t="s">
        <v>156</v>
      </c>
    </row>
    <row r="130" customFormat="false" ht="14.25" hidden="false" customHeight="false" outlineLevel="0" collapsed="false">
      <c r="A130" s="4" t="n">
        <v>-31.957820892334</v>
      </c>
      <c r="B130" s="4" t="n">
        <v>-60.338138580322</v>
      </c>
      <c r="C130" s="4" t="s">
        <v>157</v>
      </c>
      <c r="D130" s="4" t="s">
        <v>7</v>
      </c>
      <c r="E130" s="4" t="s">
        <v>158</v>
      </c>
    </row>
    <row r="131" customFormat="false" ht="14.25" hidden="false" customHeight="false" outlineLevel="0" collapsed="false">
      <c r="A131" s="4" t="n">
        <v>-31.937030792236</v>
      </c>
      <c r="B131" s="4" t="n">
        <v>-60.353740692139</v>
      </c>
      <c r="C131" s="4" t="s">
        <v>159</v>
      </c>
      <c r="D131" s="4" t="s">
        <v>7</v>
      </c>
      <c r="E131" s="4" t="s">
        <v>160</v>
      </c>
    </row>
    <row r="132" customFormat="false" ht="14.25" hidden="false" customHeight="false" outlineLevel="0" collapsed="false">
      <c r="A132" s="4" t="n">
        <v>-31.918899536133</v>
      </c>
      <c r="B132" s="4" t="n">
        <v>-60.371891021729</v>
      </c>
      <c r="C132" s="4" t="s">
        <v>161</v>
      </c>
      <c r="D132" s="4" t="s">
        <v>7</v>
      </c>
      <c r="E132" s="4" t="s">
        <v>162</v>
      </c>
    </row>
    <row r="133" customFormat="false" ht="14.25" hidden="false" customHeight="false" outlineLevel="0" collapsed="false">
      <c r="A133" s="4" t="n">
        <v>-31.900850296021</v>
      </c>
      <c r="B133" s="4" t="n">
        <v>-60.38996887207</v>
      </c>
      <c r="C133" s="4" t="s">
        <v>163</v>
      </c>
      <c r="D133" s="4" t="s">
        <v>7</v>
      </c>
      <c r="E133" s="4" t="s">
        <v>164</v>
      </c>
    </row>
    <row r="134" customFormat="false" ht="14.25" hidden="false" customHeight="false" outlineLevel="0" collapsed="false">
      <c r="A134" s="4" t="n">
        <v>-31.85964012146</v>
      </c>
      <c r="B134" s="4" t="n">
        <v>-60.418758392334</v>
      </c>
      <c r="C134" s="4" t="s">
        <v>163</v>
      </c>
      <c r="D134" s="4" t="s">
        <v>7</v>
      </c>
      <c r="E134" s="4" t="s">
        <v>165</v>
      </c>
    </row>
    <row r="135" customFormat="false" ht="14.25" hidden="false" customHeight="false" outlineLevel="0" collapsed="false">
      <c r="A135" s="4" t="n">
        <v>-31.881519317627</v>
      </c>
      <c r="B135" s="4" t="n">
        <v>-60.407379150391</v>
      </c>
      <c r="C135" s="4" t="s">
        <v>163</v>
      </c>
      <c r="D135" s="4" t="s">
        <v>7</v>
      </c>
      <c r="E135" s="4" t="s">
        <v>166</v>
      </c>
    </row>
    <row r="136" customFormat="false" ht="14.25" hidden="false" customHeight="false" outlineLevel="0" collapsed="false">
      <c r="A136" s="4" t="n">
        <v>-31.837989807129</v>
      </c>
      <c r="B136" s="4" t="n">
        <v>-60.429988861084</v>
      </c>
      <c r="C136" s="4" t="s">
        <v>163</v>
      </c>
      <c r="D136" s="4" t="s">
        <v>7</v>
      </c>
      <c r="E136" s="4" t="s">
        <v>167</v>
      </c>
    </row>
    <row r="137" customFormat="false" ht="14.25" hidden="false" customHeight="false" outlineLevel="0" collapsed="false">
      <c r="A137" s="4" t="n">
        <v>-31.815710067749</v>
      </c>
      <c r="B137" s="4" t="n">
        <v>-60.441631317139</v>
      </c>
      <c r="C137" s="4" t="s">
        <v>168</v>
      </c>
      <c r="D137" s="4" t="s">
        <v>7</v>
      </c>
      <c r="E137" s="4" t="s">
        <v>169</v>
      </c>
    </row>
    <row r="138" customFormat="false" ht="14.25" hidden="false" customHeight="false" outlineLevel="0" collapsed="false">
      <c r="A138" s="4" t="n">
        <v>-31.79421043396</v>
      </c>
      <c r="B138" s="4" t="n">
        <v>-60.452919006348</v>
      </c>
      <c r="C138" s="4" t="s">
        <v>170</v>
      </c>
      <c r="D138" s="4" t="s">
        <v>7</v>
      </c>
      <c r="E138" s="4" t="s">
        <v>171</v>
      </c>
    </row>
    <row r="139" customFormat="false" ht="14.25" hidden="false" customHeight="false" outlineLevel="0" collapsed="false">
      <c r="A139" s="4" t="n">
        <v>-31.77919960022</v>
      </c>
      <c r="B139" s="4" t="n">
        <v>-60.460758209229</v>
      </c>
      <c r="C139" s="4" t="s">
        <v>172</v>
      </c>
      <c r="D139" s="4" t="s">
        <v>7</v>
      </c>
      <c r="E139" s="4" t="s">
        <v>173</v>
      </c>
    </row>
    <row r="140" customFormat="false" ht="14.25" hidden="false" customHeight="false" outlineLevel="0" collapsed="false">
      <c r="A140" s="4" t="n">
        <v>-31.768369674683</v>
      </c>
      <c r="B140" s="4" t="n">
        <v>-60.458499908447</v>
      </c>
      <c r="C140" s="4" t="s">
        <v>174</v>
      </c>
      <c r="D140" s="4" t="s">
        <v>7</v>
      </c>
      <c r="E140" s="4" t="s">
        <v>175</v>
      </c>
    </row>
    <row r="141" customFormat="false" ht="14.25" hidden="false" customHeight="false" outlineLevel="0" collapsed="false">
      <c r="A141" s="4" t="n">
        <v>-31.762550354004</v>
      </c>
      <c r="B141" s="4" t="n">
        <v>-60.457271575928</v>
      </c>
      <c r="C141" s="4" t="s">
        <v>176</v>
      </c>
      <c r="D141" s="4" t="s">
        <v>7</v>
      </c>
      <c r="E141" s="4" t="s">
        <v>177</v>
      </c>
    </row>
    <row r="142" customFormat="false" ht="14.25" hidden="false" customHeight="false" outlineLevel="0" collapsed="false">
      <c r="A142" s="4" t="n">
        <v>-31.760959625244</v>
      </c>
      <c r="B142" s="4" t="n">
        <v>-60.456951141357</v>
      </c>
      <c r="C142" s="4" t="s">
        <v>178</v>
      </c>
      <c r="D142" s="4" t="s">
        <v>7</v>
      </c>
      <c r="E142" s="4" t="s">
        <v>179</v>
      </c>
    </row>
    <row r="143" customFormat="false" ht="14.25" hidden="false" customHeight="false" outlineLevel="0" collapsed="false">
      <c r="A143" s="4" t="n">
        <v>-31.751810073853</v>
      </c>
      <c r="B143" s="4" t="n">
        <v>-60.455020904541</v>
      </c>
      <c r="C143" s="4" t="s">
        <v>180</v>
      </c>
      <c r="D143" s="4" t="s">
        <v>7</v>
      </c>
      <c r="E143" s="4" t="s">
        <v>181</v>
      </c>
    </row>
    <row r="144" customFormat="false" ht="14.25" hidden="false" customHeight="false" outlineLevel="0" collapsed="false">
      <c r="A144" s="4" t="n">
        <v>-31.739400863647</v>
      </c>
      <c r="B144" s="4" t="n">
        <v>-60.454681396484</v>
      </c>
      <c r="C144" s="4" t="s">
        <v>182</v>
      </c>
      <c r="D144" s="4" t="s">
        <v>7</v>
      </c>
      <c r="E144" s="4" t="s">
        <v>183</v>
      </c>
    </row>
    <row r="145" customFormat="false" ht="14.25" hidden="false" customHeight="false" outlineLevel="0" collapsed="false">
      <c r="A145" s="4" t="n">
        <v>-31.731979370117</v>
      </c>
      <c r="B145" s="4" t="n">
        <v>-60.458881378174</v>
      </c>
      <c r="C145" s="4" t="s">
        <v>184</v>
      </c>
      <c r="D145" s="4" t="s">
        <v>7</v>
      </c>
      <c r="E145" s="4" t="s">
        <v>185</v>
      </c>
    </row>
    <row r="146" customFormat="false" ht="14.25" hidden="false" customHeight="false" outlineLevel="0" collapsed="false">
      <c r="A146" s="4" t="n">
        <v>-31.728490829468</v>
      </c>
      <c r="B146" s="4" t="n">
        <v>-60.479438781738</v>
      </c>
      <c r="C146" s="4" t="s">
        <v>186</v>
      </c>
      <c r="D146" s="4" t="s">
        <v>7</v>
      </c>
      <c r="E146" s="4" t="s">
        <v>187</v>
      </c>
    </row>
    <row r="147" customFormat="false" ht="14.25" hidden="false" customHeight="false" outlineLevel="0" collapsed="false">
      <c r="A147" s="4" t="n">
        <v>-31.728729248047</v>
      </c>
      <c r="B147" s="4" t="n">
        <v>-60.494430541992</v>
      </c>
      <c r="C147" s="4" t="s">
        <v>188</v>
      </c>
      <c r="D147" s="4" t="s">
        <v>7</v>
      </c>
      <c r="E147" s="4" t="s">
        <v>189</v>
      </c>
    </row>
    <row r="148" customFormat="false" ht="14.25" hidden="false" customHeight="false" outlineLevel="0" collapsed="false">
      <c r="A148" s="4" t="n">
        <v>-31.720399856567</v>
      </c>
      <c r="B148" s="4" t="n">
        <v>-60.50313949585</v>
      </c>
      <c r="C148" s="4" t="s">
        <v>190</v>
      </c>
      <c r="D148" s="4" t="s">
        <v>7</v>
      </c>
      <c r="E148" s="4" t="s">
        <v>191</v>
      </c>
    </row>
    <row r="149" customFormat="false" ht="14.25" hidden="false" customHeight="false" outlineLevel="0" collapsed="false">
      <c r="A149" s="4" t="n">
        <v>-31.71603012085</v>
      </c>
      <c r="B149" s="4" t="n">
        <v>-60.501941680908</v>
      </c>
      <c r="C149" s="4" t="s">
        <v>192</v>
      </c>
      <c r="D149" s="4" t="s">
        <v>7</v>
      </c>
      <c r="E149" s="4" t="s">
        <v>193</v>
      </c>
    </row>
    <row r="150" customFormat="false" ht="14.25" hidden="false" customHeight="false" outlineLevel="0" collapsed="false">
      <c r="A150" s="4" t="n">
        <v>-31.71270942688</v>
      </c>
      <c r="B150" s="4" t="n">
        <v>-60.501670837402</v>
      </c>
      <c r="C150" s="4" t="s">
        <v>194</v>
      </c>
      <c r="D150" s="4" t="s">
        <v>7</v>
      </c>
      <c r="E150" s="4" t="s">
        <v>195</v>
      </c>
    </row>
    <row r="151" customFormat="false" ht="14.25" hidden="false" customHeight="false" outlineLevel="0" collapsed="false">
      <c r="A151" s="4" t="n">
        <v>-31.690349578857</v>
      </c>
      <c r="B151" s="4" t="n">
        <v>-60.505771636963</v>
      </c>
      <c r="C151" s="4" t="s">
        <v>194</v>
      </c>
      <c r="D151" s="4" t="s">
        <v>7</v>
      </c>
      <c r="E151" s="4" t="s">
        <v>195</v>
      </c>
    </row>
    <row r="152" customFormat="false" ht="14.25" hidden="false" customHeight="false" outlineLevel="0" collapsed="false">
      <c r="A152" s="4" t="n">
        <v>-31.68736076355</v>
      </c>
      <c r="B152" s="4" t="n">
        <v>-60.511791229248</v>
      </c>
      <c r="C152" s="4" t="s">
        <v>196</v>
      </c>
      <c r="D152" s="4" t="s">
        <v>7</v>
      </c>
      <c r="E152" s="4" t="s">
        <v>195</v>
      </c>
    </row>
    <row r="153" customFormat="false" ht="14.25" hidden="false" customHeight="false" outlineLevel="0" collapsed="false">
      <c r="A153" s="4" t="n">
        <v>-31.686670303345</v>
      </c>
      <c r="B153" s="4" t="n">
        <v>-60.528671264648</v>
      </c>
      <c r="C153" s="4" t="s">
        <v>197</v>
      </c>
      <c r="D153" s="4" t="s">
        <v>7</v>
      </c>
      <c r="E153" s="4" t="s">
        <v>191</v>
      </c>
    </row>
    <row r="154" customFormat="false" ht="14.25" hidden="false" customHeight="false" outlineLevel="0" collapsed="false">
      <c r="A154" s="4" t="n">
        <v>-31.682609558105</v>
      </c>
      <c r="B154" s="4" t="n">
        <v>-60.55212020874</v>
      </c>
      <c r="C154" s="4" t="s">
        <v>198</v>
      </c>
      <c r="D154" s="4" t="s">
        <v>7</v>
      </c>
      <c r="E154" s="4" t="s">
        <v>191</v>
      </c>
    </row>
    <row r="155" customFormat="false" ht="14.25" hidden="false" customHeight="false" outlineLevel="0" collapsed="false">
      <c r="A155" s="4" t="n">
        <v>-31.673360824585</v>
      </c>
      <c r="B155" s="4" t="n">
        <v>-60.577178955078</v>
      </c>
      <c r="C155" s="4" t="s">
        <v>199</v>
      </c>
      <c r="D155" s="4" t="s">
        <v>7</v>
      </c>
      <c r="E155" s="4" t="s">
        <v>200</v>
      </c>
    </row>
    <row r="156" customFormat="false" ht="14.25" hidden="false" customHeight="false" outlineLevel="0" collapsed="false">
      <c r="A156" s="4" t="n">
        <v>-31.659439086914</v>
      </c>
      <c r="B156" s="4" t="n">
        <v>-60.599948883057</v>
      </c>
      <c r="C156" s="4" t="s">
        <v>201</v>
      </c>
      <c r="D156" s="4" t="s">
        <v>7</v>
      </c>
      <c r="E156" s="4" t="s">
        <v>200</v>
      </c>
    </row>
    <row r="157" customFormat="false" ht="14.25" hidden="false" customHeight="false" outlineLevel="0" collapsed="false">
      <c r="A157" s="4" t="n">
        <v>-31.64621925354</v>
      </c>
      <c r="B157" s="4" t="n">
        <v>-60.620849609375</v>
      </c>
      <c r="C157" s="4" t="s">
        <v>202</v>
      </c>
      <c r="D157" s="4" t="s">
        <v>7</v>
      </c>
      <c r="E157" s="4" t="s">
        <v>200</v>
      </c>
    </row>
    <row r="158" customFormat="false" ht="14.25" hidden="false" customHeight="false" outlineLevel="0" collapsed="false">
      <c r="A158" s="4" t="n">
        <v>-31.639919281006</v>
      </c>
      <c r="B158" s="4" t="n">
        <v>-60.640281677246</v>
      </c>
      <c r="C158" s="4" t="s">
        <v>203</v>
      </c>
      <c r="D158" s="4" t="s">
        <v>7</v>
      </c>
      <c r="E158" s="4" t="s">
        <v>200</v>
      </c>
    </row>
    <row r="159" customFormat="false" ht="14.25" hidden="false" customHeight="false" outlineLevel="0" collapsed="false">
      <c r="A159" s="4" t="n">
        <v>-31.640119552612</v>
      </c>
      <c r="B159" s="4" t="n">
        <v>-60.662231445312</v>
      </c>
      <c r="C159" s="4" t="s">
        <v>204</v>
      </c>
      <c r="D159" s="4" t="s">
        <v>7</v>
      </c>
      <c r="E159" s="4" t="s">
        <v>205</v>
      </c>
    </row>
    <row r="160" customFormat="false" ht="14.25" hidden="false" customHeight="false" outlineLevel="0" collapsed="false">
      <c r="A160" s="4" t="n">
        <v>-31.640739440918</v>
      </c>
      <c r="B160" s="4" t="n">
        <v>-60.681198120117</v>
      </c>
      <c r="C160" s="4" t="s">
        <v>206</v>
      </c>
      <c r="D160" s="4" t="s">
        <v>7</v>
      </c>
      <c r="E160" s="4" t="s">
        <v>207</v>
      </c>
    </row>
    <row r="161" customFormat="false" ht="14.25" hidden="false" customHeight="false" outlineLevel="0" collapsed="false">
      <c r="A161" s="4" t="n">
        <v>-31.642589569092</v>
      </c>
      <c r="B161" s="4" t="n">
        <v>-60.686351776123</v>
      </c>
      <c r="C161" s="4" t="s">
        <v>208</v>
      </c>
      <c r="D161" s="4" t="s">
        <v>7</v>
      </c>
      <c r="E161" s="4" t="s">
        <v>209</v>
      </c>
    </row>
    <row r="162" customFormat="false" ht="14.25" hidden="false" customHeight="false" outlineLevel="0" collapsed="false">
      <c r="A162" s="4" t="n">
        <v>-31.644569396973</v>
      </c>
      <c r="B162" s="4" t="n">
        <v>-60.689910888672</v>
      </c>
      <c r="C162" s="4" t="s">
        <v>210</v>
      </c>
      <c r="D162" s="4" t="s">
        <v>7</v>
      </c>
      <c r="E162" s="4" t="s">
        <v>209</v>
      </c>
    </row>
    <row r="163" customFormat="false" ht="14.25" hidden="false" customHeight="false" outlineLevel="0" collapsed="false">
      <c r="A163" s="4" t="n">
        <v>-31.645780563354</v>
      </c>
      <c r="B163" s="4" t="n">
        <v>-60.69868850708</v>
      </c>
      <c r="C163" s="4" t="s">
        <v>211</v>
      </c>
      <c r="D163" s="4" t="s">
        <v>7</v>
      </c>
      <c r="E163" s="4" t="s">
        <v>209</v>
      </c>
    </row>
    <row r="164" customFormat="false" ht="14.25" hidden="false" customHeight="false" outlineLevel="0" collapsed="false">
      <c r="A164" s="4" t="n">
        <v>-31.645780563354</v>
      </c>
      <c r="B164" s="4" t="n">
        <v>-60.69868850708</v>
      </c>
      <c r="C164" s="4" t="s">
        <v>211</v>
      </c>
      <c r="D164" s="4" t="s">
        <v>7</v>
      </c>
      <c r="E164" s="4" t="s">
        <v>209</v>
      </c>
    </row>
    <row r="165" customFormat="false" ht="14.25" hidden="false" customHeight="false" outlineLevel="0" collapsed="false">
      <c r="A165" s="4" t="n">
        <v>-31.645820617676</v>
      </c>
      <c r="B165" s="4" t="n">
        <v>-60.698699951172</v>
      </c>
      <c r="C165" s="4" t="s">
        <v>211</v>
      </c>
      <c r="D165" s="4" t="s">
        <v>7</v>
      </c>
      <c r="E165" s="4" t="s">
        <v>209</v>
      </c>
    </row>
    <row r="166" customFormat="false" ht="14.25" hidden="false" customHeight="false" outlineLevel="0" collapsed="false">
      <c r="A166" s="4" t="n">
        <v>-31.645830154419</v>
      </c>
      <c r="B166" s="4" t="n">
        <v>-60.698699951172</v>
      </c>
      <c r="C166" s="4" t="s">
        <v>211</v>
      </c>
      <c r="D166" s="4" t="s">
        <v>7</v>
      </c>
      <c r="E166" s="4" t="s">
        <v>209</v>
      </c>
    </row>
    <row r="167" customFormat="false" ht="14.25" hidden="false" customHeight="false" outlineLevel="0" collapsed="false">
      <c r="A167" s="4" t="n">
        <v>-31.645809173584</v>
      </c>
      <c r="B167" s="4" t="n">
        <v>-60.698680877686</v>
      </c>
      <c r="C167" s="4" t="s">
        <v>212</v>
      </c>
      <c r="D167" s="4" t="s">
        <v>7</v>
      </c>
      <c r="E167" s="4" t="s">
        <v>209</v>
      </c>
    </row>
    <row r="168" customFormat="false" ht="14.25" hidden="false" customHeight="false" outlineLevel="0" collapsed="false">
      <c r="A168" s="4" t="n">
        <v>-31.645809173584</v>
      </c>
      <c r="B168" s="4" t="n">
        <v>-60.698680877686</v>
      </c>
      <c r="C168" s="4" t="s">
        <v>212</v>
      </c>
      <c r="D168" s="4" t="s">
        <v>7</v>
      </c>
      <c r="E168" s="4" t="s">
        <v>209</v>
      </c>
    </row>
    <row r="169" customFormat="false" ht="14.25" hidden="false" customHeight="false" outlineLevel="0" collapsed="false">
      <c r="A169" s="4" t="n">
        <v>-31.645809173584</v>
      </c>
      <c r="B169" s="4" t="n">
        <v>-60.698680877686</v>
      </c>
      <c r="C169" s="4" t="s">
        <v>212</v>
      </c>
      <c r="D169" s="4" t="s">
        <v>7</v>
      </c>
      <c r="E169" s="4" t="s">
        <v>209</v>
      </c>
    </row>
    <row r="170" customFormat="false" ht="14.25" hidden="false" customHeight="false" outlineLevel="0" collapsed="false">
      <c r="A170" s="4" t="n">
        <v>-31.645790100098</v>
      </c>
      <c r="B170" s="4" t="n">
        <v>-60.698760986328</v>
      </c>
      <c r="C170" s="4" t="s">
        <v>212</v>
      </c>
      <c r="D170" s="4" t="s">
        <v>7</v>
      </c>
      <c r="E170" s="4" t="s">
        <v>209</v>
      </c>
    </row>
    <row r="171" customFormat="false" ht="14.25" hidden="false" customHeight="false" outlineLevel="0" collapsed="false">
      <c r="A171" s="4" t="n">
        <v>-31.645729064941</v>
      </c>
      <c r="B171" s="4" t="n">
        <v>-60.698699951172</v>
      </c>
      <c r="C171" s="4" t="s">
        <v>213</v>
      </c>
      <c r="D171" s="4" t="s">
        <v>7</v>
      </c>
      <c r="E171" s="4" t="s">
        <v>214</v>
      </c>
    </row>
    <row r="172" customFormat="false" ht="14.25" hidden="false" customHeight="false" outlineLevel="0" collapsed="false">
      <c r="A172" s="4" t="n">
        <v>-31.645750045776</v>
      </c>
      <c r="B172" s="4" t="n">
        <v>-60.698711395264</v>
      </c>
      <c r="C172" s="4" t="s">
        <v>213</v>
      </c>
      <c r="D172" s="4" t="s">
        <v>7</v>
      </c>
      <c r="E172" s="4" t="s">
        <v>214</v>
      </c>
    </row>
    <row r="173" customFormat="false" ht="14.25" hidden="false" customHeight="false" outlineLevel="0" collapsed="false">
      <c r="A173" s="4" t="n">
        <v>-31.646499633789</v>
      </c>
      <c r="B173" s="4" t="n">
        <v>-60.700260162354</v>
      </c>
      <c r="C173" s="4" t="s">
        <v>215</v>
      </c>
      <c r="D173" s="4" t="s">
        <v>7</v>
      </c>
      <c r="E173" s="4" t="s">
        <v>209</v>
      </c>
    </row>
    <row r="174" customFormat="false" ht="14.25" hidden="false" customHeight="false" outlineLevel="0" collapsed="false">
      <c r="A174" s="4" t="n">
        <v>-31.652519226074</v>
      </c>
      <c r="B174" s="4" t="n">
        <v>-60.705581665039</v>
      </c>
      <c r="C174" s="4" t="s">
        <v>216</v>
      </c>
      <c r="D174" s="4" t="s">
        <v>7</v>
      </c>
      <c r="E174" s="4" t="s">
        <v>217</v>
      </c>
    </row>
    <row r="175" customFormat="false" ht="14.25" hidden="false" customHeight="false" outlineLevel="0" collapsed="false">
      <c r="A175" s="4" t="n">
        <v>-31.669519424438</v>
      </c>
      <c r="B175" s="4" t="n">
        <v>-60.718170166016</v>
      </c>
      <c r="C175" s="4" t="s">
        <v>218</v>
      </c>
      <c r="D175" s="4" t="s">
        <v>7</v>
      </c>
      <c r="E175" s="4" t="s">
        <v>219</v>
      </c>
    </row>
    <row r="176" customFormat="false" ht="14.25" hidden="false" customHeight="false" outlineLevel="0" collapsed="false">
      <c r="A176" s="4" t="n">
        <v>-31.659189224243</v>
      </c>
      <c r="B176" s="4" t="n">
        <v>-60.734638214111</v>
      </c>
      <c r="C176" s="4" t="s">
        <v>220</v>
      </c>
      <c r="D176" s="4" t="s">
        <v>7</v>
      </c>
      <c r="E176" s="4" t="s">
        <v>219</v>
      </c>
    </row>
    <row r="177" customFormat="false" ht="14.25" hidden="false" customHeight="false" outlineLevel="0" collapsed="false">
      <c r="A177" s="4" t="n">
        <v>-31.643390655518</v>
      </c>
      <c r="B177" s="4" t="n">
        <v>-60.741348266602</v>
      </c>
      <c r="C177" s="4" t="s">
        <v>221</v>
      </c>
      <c r="D177" s="4" t="s">
        <v>7</v>
      </c>
      <c r="E177" s="4" t="s">
        <v>219</v>
      </c>
    </row>
    <row r="178" customFormat="false" ht="14.25" hidden="false" customHeight="false" outlineLevel="0" collapsed="false">
      <c r="A178" s="4" t="n">
        <v>-31.643390655518</v>
      </c>
      <c r="B178" s="4" t="n">
        <v>-60.741348266602</v>
      </c>
      <c r="C178" s="4" t="s">
        <v>221</v>
      </c>
      <c r="D178" s="4" t="s">
        <v>7</v>
      </c>
      <c r="E178" s="4" t="s">
        <v>219</v>
      </c>
    </row>
    <row r="179" customFormat="false" ht="14.25" hidden="false" customHeight="false" outlineLevel="0" collapsed="false">
      <c r="A179" s="4" t="n">
        <v>-31.643390655518</v>
      </c>
      <c r="B179" s="4" t="n">
        <v>-60.741348266602</v>
      </c>
      <c r="C179" s="4" t="s">
        <v>221</v>
      </c>
      <c r="D179" s="4" t="s">
        <v>7</v>
      </c>
      <c r="E179" s="4" t="s">
        <v>219</v>
      </c>
    </row>
    <row r="180" customFormat="false" ht="14.25" hidden="false" customHeight="false" outlineLevel="0" collapsed="false">
      <c r="A180" s="4" t="n">
        <v>-31.627849578857</v>
      </c>
      <c r="B180" s="4" t="n">
        <v>-60.730918884277</v>
      </c>
      <c r="C180" s="4" t="s">
        <v>222</v>
      </c>
      <c r="D180" s="4" t="s">
        <v>7</v>
      </c>
      <c r="E180" s="4" t="s">
        <v>219</v>
      </c>
    </row>
    <row r="181" customFormat="false" ht="14.25" hidden="false" customHeight="false" outlineLevel="0" collapsed="false">
      <c r="A181" s="4" t="n">
        <v>-31.623449325562</v>
      </c>
      <c r="B181" s="4" t="n">
        <v>-60.743431091309</v>
      </c>
      <c r="C181" s="4" t="s">
        <v>223</v>
      </c>
      <c r="D181" s="4" t="s">
        <v>7</v>
      </c>
      <c r="E181" s="4" t="s">
        <v>224</v>
      </c>
    </row>
    <row r="182" customFormat="false" ht="14.25" hidden="false" customHeight="false" outlineLevel="0" collapsed="false">
      <c r="A182" s="4" t="n">
        <v>-31.627229690552</v>
      </c>
      <c r="B182" s="4" t="n">
        <v>-60.769329071045</v>
      </c>
      <c r="C182" s="4" t="s">
        <v>225</v>
      </c>
      <c r="D182" s="4" t="s">
        <v>7</v>
      </c>
      <c r="E182" s="4" t="s">
        <v>226</v>
      </c>
    </row>
    <row r="183" customFormat="false" ht="14.25" hidden="false" customHeight="false" outlineLevel="0" collapsed="false">
      <c r="A183" s="4" t="n">
        <v>-31.629360198975</v>
      </c>
      <c r="B183" s="4" t="n">
        <v>-60.773021697998</v>
      </c>
      <c r="C183" s="4" t="s">
        <v>227</v>
      </c>
      <c r="D183" s="4" t="s">
        <v>7</v>
      </c>
      <c r="E183" s="4" t="s">
        <v>228</v>
      </c>
    </row>
    <row r="184" customFormat="false" ht="14.25" hidden="false" customHeight="false" outlineLevel="0" collapsed="false">
      <c r="A184" s="4" t="n">
        <v>-31.652130126953</v>
      </c>
      <c r="B184" s="4" t="n">
        <v>-60.79190826416</v>
      </c>
      <c r="C184" s="4" t="s">
        <v>229</v>
      </c>
      <c r="D184" s="4" t="s">
        <v>7</v>
      </c>
      <c r="E184" s="4" t="s">
        <v>230</v>
      </c>
    </row>
    <row r="185" customFormat="false" ht="14.25" hidden="false" customHeight="false" outlineLevel="0" collapsed="false">
      <c r="A185" s="4" t="n">
        <v>-31.67506980896</v>
      </c>
      <c r="B185" s="4" t="n">
        <v>-60.804508209229</v>
      </c>
      <c r="C185" s="4" t="s">
        <v>231</v>
      </c>
      <c r="D185" s="4" t="s">
        <v>7</v>
      </c>
      <c r="E185" s="4" t="s">
        <v>232</v>
      </c>
    </row>
    <row r="186" customFormat="false" ht="14.25" hidden="false" customHeight="false" outlineLevel="0" collapsed="false">
      <c r="A186" s="4" t="n">
        <v>-31.689590454102</v>
      </c>
      <c r="B186" s="4" t="n">
        <v>-60.814418792725</v>
      </c>
      <c r="C186" s="4" t="s">
        <v>233</v>
      </c>
      <c r="D186" s="4" t="s">
        <v>7</v>
      </c>
      <c r="E186" s="4" t="s">
        <v>234</v>
      </c>
    </row>
    <row r="187" customFormat="false" ht="14.25" hidden="false" customHeight="false" outlineLevel="0" collapsed="false">
      <c r="A187" s="4" t="n">
        <v>-31.694679260254</v>
      </c>
      <c r="B187" s="4" t="n">
        <v>-60.819000244141</v>
      </c>
      <c r="C187" s="4" t="s">
        <v>235</v>
      </c>
      <c r="D187" s="4" t="s">
        <v>7</v>
      </c>
      <c r="E187" s="4" t="s">
        <v>236</v>
      </c>
    </row>
    <row r="188" customFormat="false" ht="14.25" hidden="false" customHeight="false" outlineLevel="0" collapsed="false">
      <c r="A188" s="4" t="n">
        <v>-31.694679260254</v>
      </c>
      <c r="B188" s="4" t="n">
        <v>-60.819000244141</v>
      </c>
      <c r="C188" s="4" t="s">
        <v>235</v>
      </c>
      <c r="D188" s="4" t="s">
        <v>7</v>
      </c>
      <c r="E188" s="4" t="s">
        <v>236</v>
      </c>
    </row>
    <row r="189" customFormat="false" ht="14.25" hidden="false" customHeight="false" outlineLevel="0" collapsed="false">
      <c r="A189" s="4" t="n">
        <v>-31.709329605103</v>
      </c>
      <c r="B189" s="4" t="n">
        <v>-60.826179504395</v>
      </c>
      <c r="C189" s="4" t="s">
        <v>237</v>
      </c>
      <c r="D189" s="4" t="s">
        <v>7</v>
      </c>
      <c r="E189" s="4" t="s">
        <v>238</v>
      </c>
    </row>
    <row r="190" customFormat="false" ht="14.25" hidden="false" customHeight="false" outlineLevel="0" collapsed="false">
      <c r="A190" s="4" t="n">
        <v>-31.704299926758</v>
      </c>
      <c r="B190" s="4" t="n">
        <v>-60.823959350586</v>
      </c>
      <c r="C190" s="4" t="s">
        <v>239</v>
      </c>
      <c r="D190" s="4" t="s">
        <v>7</v>
      </c>
      <c r="E190" s="4" t="s">
        <v>240</v>
      </c>
    </row>
    <row r="191" customFormat="false" ht="14.25" hidden="false" customHeight="false" outlineLevel="0" collapsed="false">
      <c r="A191" s="4" t="n">
        <v>-31.680450439453</v>
      </c>
      <c r="B191" s="4" t="n">
        <v>-60.807121276855</v>
      </c>
      <c r="C191" s="4" t="s">
        <v>241</v>
      </c>
      <c r="D191" s="4" t="s">
        <v>7</v>
      </c>
      <c r="E191" s="4" t="s">
        <v>242</v>
      </c>
    </row>
    <row r="192" customFormat="false" ht="14.25" hidden="false" customHeight="false" outlineLevel="0" collapsed="false">
      <c r="A192" s="4" t="n">
        <v>-31.667490005493</v>
      </c>
      <c r="B192" s="4" t="n">
        <v>-60.795581817627</v>
      </c>
      <c r="C192" s="4" t="s">
        <v>243</v>
      </c>
      <c r="D192" s="4" t="s">
        <v>7</v>
      </c>
      <c r="E192" s="4" t="s">
        <v>244</v>
      </c>
    </row>
    <row r="193" customFormat="false" ht="14.25" hidden="false" customHeight="false" outlineLevel="0" collapsed="false">
      <c r="A193" s="4" t="n">
        <v>-31.663980484009</v>
      </c>
      <c r="B193" s="4" t="n">
        <v>-60.819599151611</v>
      </c>
      <c r="C193" s="4" t="s">
        <v>245</v>
      </c>
      <c r="D193" s="4" t="s">
        <v>7</v>
      </c>
      <c r="E193" s="4" t="s">
        <v>246</v>
      </c>
    </row>
    <row r="194" customFormat="false" ht="14.25" hidden="false" customHeight="false" outlineLevel="0" collapsed="false">
      <c r="A194" s="4" t="n">
        <v>-31.653369903564</v>
      </c>
      <c r="B194" s="4" t="n">
        <v>-60.874900817871</v>
      </c>
      <c r="C194" s="4" t="s">
        <v>247</v>
      </c>
      <c r="D194" s="4" t="s">
        <v>7</v>
      </c>
      <c r="E194" s="4" t="s">
        <v>248</v>
      </c>
    </row>
    <row r="195" customFormat="false" ht="14.25" hidden="false" customHeight="false" outlineLevel="0" collapsed="false">
      <c r="A195" s="4" t="n">
        <v>-31.65797996521</v>
      </c>
      <c r="B195" s="4" t="n">
        <v>-60.846118927002</v>
      </c>
      <c r="C195" s="4" t="s">
        <v>247</v>
      </c>
      <c r="D195" s="4" t="s">
        <v>7</v>
      </c>
      <c r="E195" s="4" t="s">
        <v>249</v>
      </c>
    </row>
    <row r="196" customFormat="false" ht="14.25" hidden="false" customHeight="false" outlineLevel="0" collapsed="false">
      <c r="A196" s="4" t="n">
        <v>-31.64887046814</v>
      </c>
      <c r="B196" s="4" t="n">
        <v>-60.902839660645</v>
      </c>
      <c r="C196" s="4" t="s">
        <v>247</v>
      </c>
      <c r="D196" s="4" t="s">
        <v>7</v>
      </c>
      <c r="E196" s="4" t="s">
        <v>250</v>
      </c>
    </row>
    <row r="197" customFormat="false" ht="14.25" hidden="false" customHeight="false" outlineLevel="0" collapsed="false">
      <c r="A197" s="4" t="n">
        <v>-31.653369903564</v>
      </c>
      <c r="B197" s="4" t="n">
        <v>-60.874900817871</v>
      </c>
      <c r="C197" s="4" t="s">
        <v>247</v>
      </c>
      <c r="D197" s="4" t="s">
        <v>7</v>
      </c>
      <c r="E197" s="4" t="s">
        <v>248</v>
      </c>
    </row>
    <row r="198" customFormat="false" ht="14.25" hidden="false" customHeight="false" outlineLevel="0" collapsed="false">
      <c r="A198" s="4" t="n">
        <v>-31.653369903564</v>
      </c>
      <c r="B198" s="4" t="n">
        <v>-60.874900817871</v>
      </c>
      <c r="C198" s="4" t="s">
        <v>247</v>
      </c>
      <c r="D198" s="4" t="s">
        <v>7</v>
      </c>
      <c r="E198" s="4" t="s">
        <v>248</v>
      </c>
    </row>
    <row r="199" customFormat="false" ht="14.25" hidden="false" customHeight="false" outlineLevel="0" collapsed="false">
      <c r="A199" s="4" t="n">
        <v>-31.65797996521</v>
      </c>
      <c r="B199" s="4" t="n">
        <v>-60.846118927002</v>
      </c>
      <c r="C199" s="4" t="s">
        <v>247</v>
      </c>
      <c r="D199" s="4" t="s">
        <v>7</v>
      </c>
      <c r="E199" s="4" t="s">
        <v>249</v>
      </c>
    </row>
    <row r="200" customFormat="false" ht="14.25" hidden="false" customHeight="false" outlineLevel="0" collapsed="false">
      <c r="A200" s="4" t="n">
        <v>-31.65797996521</v>
      </c>
      <c r="B200" s="4" t="n">
        <v>-60.846118927002</v>
      </c>
      <c r="C200" s="4" t="s">
        <v>247</v>
      </c>
      <c r="D200" s="4" t="s">
        <v>7</v>
      </c>
      <c r="E200" s="4" t="s">
        <v>249</v>
      </c>
    </row>
    <row r="201" customFormat="false" ht="14.25" hidden="false" customHeight="false" outlineLevel="0" collapsed="false">
      <c r="A201" s="4" t="n">
        <v>-31.643690109253</v>
      </c>
      <c r="B201" s="4" t="n">
        <v>-60.93053817749</v>
      </c>
      <c r="C201" s="4" t="s">
        <v>251</v>
      </c>
      <c r="D201" s="4" t="s">
        <v>7</v>
      </c>
      <c r="E201" s="4" t="s">
        <v>252</v>
      </c>
    </row>
    <row r="202" customFormat="false" ht="14.25" hidden="false" customHeight="false" outlineLevel="0" collapsed="false">
      <c r="A202" s="4" t="n">
        <v>-31.638669967651</v>
      </c>
      <c r="B202" s="4" t="n">
        <v>-60.958400726318</v>
      </c>
      <c r="C202" s="4" t="s">
        <v>253</v>
      </c>
      <c r="D202" s="4" t="s">
        <v>7</v>
      </c>
      <c r="E202" s="4" t="s">
        <v>254</v>
      </c>
    </row>
    <row r="203" customFormat="false" ht="14.25" hidden="false" customHeight="false" outlineLevel="0" collapsed="false">
      <c r="A203" s="4" t="n">
        <v>-31.63591003418</v>
      </c>
      <c r="B203" s="4" t="n">
        <v>-60.974098205566</v>
      </c>
      <c r="C203" s="4" t="s">
        <v>255</v>
      </c>
      <c r="D203" s="4" t="s">
        <v>7</v>
      </c>
      <c r="E203" s="4" t="s">
        <v>256</v>
      </c>
    </row>
    <row r="204" customFormat="false" ht="14.25" hidden="false" customHeight="false" outlineLevel="0" collapsed="false">
      <c r="A204" s="4" t="n">
        <v>-31.631410598755</v>
      </c>
      <c r="B204" s="4" t="n">
        <v>-60.998149871826</v>
      </c>
      <c r="C204" s="4" t="s">
        <v>257</v>
      </c>
      <c r="D204" s="4" t="s">
        <v>7</v>
      </c>
      <c r="E204" s="4" t="s">
        <v>258</v>
      </c>
    </row>
    <row r="205" customFormat="false" ht="14.25" hidden="false" customHeight="false" outlineLevel="0" collapsed="false">
      <c r="A205" s="4" t="n">
        <v>-31.627849578857</v>
      </c>
      <c r="B205" s="4" t="n">
        <v>-61.026000976562</v>
      </c>
      <c r="C205" s="4" t="s">
        <v>259</v>
      </c>
      <c r="D205" s="4" t="s">
        <v>7</v>
      </c>
      <c r="E205" s="4" t="s">
        <v>260</v>
      </c>
    </row>
    <row r="206" customFormat="false" ht="14.25" hidden="false" customHeight="false" outlineLevel="0" collapsed="false">
      <c r="A206" s="4" t="n">
        <v>-31.624399185181</v>
      </c>
      <c r="B206" s="4" t="n">
        <v>-61.05318069458</v>
      </c>
      <c r="C206" s="4" t="s">
        <v>261</v>
      </c>
      <c r="D206" s="4" t="s">
        <v>7</v>
      </c>
      <c r="E206" s="4" t="s">
        <v>262</v>
      </c>
    </row>
    <row r="207" customFormat="false" ht="14.25" hidden="false" customHeight="false" outlineLevel="0" collapsed="false">
      <c r="A207" s="4" t="n">
        <v>-31.620489120483</v>
      </c>
      <c r="B207" s="4" t="n">
        <v>-61.081150054932</v>
      </c>
      <c r="C207" s="4" t="s">
        <v>263</v>
      </c>
      <c r="D207" s="4" t="s">
        <v>7</v>
      </c>
      <c r="E207" s="4" t="s">
        <v>264</v>
      </c>
    </row>
    <row r="208" customFormat="false" ht="14.25" hidden="false" customHeight="false" outlineLevel="0" collapsed="false">
      <c r="A208" s="4" t="n">
        <v>-31.620489120483</v>
      </c>
      <c r="B208" s="4" t="n">
        <v>-61.081150054932</v>
      </c>
      <c r="C208" s="4" t="s">
        <v>263</v>
      </c>
      <c r="D208" s="4" t="s">
        <v>7</v>
      </c>
      <c r="E208" s="4" t="s">
        <v>264</v>
      </c>
    </row>
    <row r="209" customFormat="false" ht="14.25" hidden="false" customHeight="false" outlineLevel="0" collapsed="false">
      <c r="A209" s="4" t="n">
        <v>-31.616849899292</v>
      </c>
      <c r="B209" s="4" t="n">
        <v>-61.109580993652</v>
      </c>
      <c r="C209" s="4" t="s">
        <v>265</v>
      </c>
      <c r="D209" s="4" t="s">
        <v>7</v>
      </c>
      <c r="E209" s="4" t="s">
        <v>266</v>
      </c>
    </row>
    <row r="210" customFormat="false" ht="14.25" hidden="false" customHeight="false" outlineLevel="0" collapsed="false">
      <c r="A210" s="4" t="n">
        <v>-31.619129180908</v>
      </c>
      <c r="B210" s="4" t="n">
        <v>-61.137199401855</v>
      </c>
      <c r="C210" s="4" t="s">
        <v>267</v>
      </c>
      <c r="D210" s="4" t="s">
        <v>7</v>
      </c>
      <c r="E210" s="4" t="s">
        <v>268</v>
      </c>
    </row>
    <row r="211" customFormat="false" ht="14.25" hidden="false" customHeight="false" outlineLevel="0" collapsed="false">
      <c r="A211" s="4" t="n">
        <v>-31.609449386597</v>
      </c>
      <c r="B211" s="4" t="n">
        <v>-61.162391662598</v>
      </c>
      <c r="C211" s="4" t="s">
        <v>269</v>
      </c>
      <c r="D211" s="4" t="s">
        <v>7</v>
      </c>
      <c r="E211" s="4" t="s">
        <v>270</v>
      </c>
    </row>
    <row r="212" customFormat="false" ht="14.25" hidden="false" customHeight="false" outlineLevel="0" collapsed="false">
      <c r="A212" s="4" t="n">
        <v>-31.601329803467</v>
      </c>
      <c r="B212" s="4" t="n">
        <v>-61.189231872559</v>
      </c>
      <c r="C212" s="4" t="s">
        <v>271</v>
      </c>
      <c r="D212" s="4" t="s">
        <v>7</v>
      </c>
      <c r="E212" s="4" t="s">
        <v>272</v>
      </c>
    </row>
    <row r="213" customFormat="false" ht="14.25" hidden="false" customHeight="false" outlineLevel="0" collapsed="false">
      <c r="A213" s="4" t="n">
        <v>-31.601329803467</v>
      </c>
      <c r="B213" s="4" t="n">
        <v>-61.189231872559</v>
      </c>
      <c r="C213" s="4" t="s">
        <v>271</v>
      </c>
      <c r="D213" s="4" t="s">
        <v>7</v>
      </c>
      <c r="E213" s="4" t="s">
        <v>272</v>
      </c>
    </row>
    <row r="214" customFormat="false" ht="14.25" hidden="false" customHeight="false" outlineLevel="0" collapsed="false">
      <c r="A214" s="4" t="n">
        <v>-31.595560073853</v>
      </c>
      <c r="B214" s="4" t="n">
        <v>-61.216751098633</v>
      </c>
      <c r="C214" s="4" t="s">
        <v>273</v>
      </c>
      <c r="D214" s="4" t="s">
        <v>7</v>
      </c>
      <c r="E214" s="4" t="s">
        <v>274</v>
      </c>
    </row>
    <row r="215" customFormat="false" ht="14.25" hidden="false" customHeight="false" outlineLevel="0" collapsed="false">
      <c r="A215" s="4" t="n">
        <v>-31.595560073853</v>
      </c>
      <c r="B215" s="4" t="n">
        <v>-61.216751098633</v>
      </c>
      <c r="C215" s="4" t="s">
        <v>273</v>
      </c>
      <c r="D215" s="4" t="s">
        <v>7</v>
      </c>
      <c r="E215" s="4" t="s">
        <v>274</v>
      </c>
    </row>
    <row r="216" customFormat="false" ht="14.25" hidden="false" customHeight="false" outlineLevel="0" collapsed="false">
      <c r="A216" s="4" t="n">
        <v>-31.596620559692</v>
      </c>
      <c r="B216" s="4" t="n">
        <v>-61.244171142578</v>
      </c>
      <c r="C216" s="4" t="s">
        <v>275</v>
      </c>
      <c r="D216" s="4" t="s">
        <v>7</v>
      </c>
      <c r="E216" s="4" t="s">
        <v>276</v>
      </c>
    </row>
    <row r="217" customFormat="false" ht="14.25" hidden="false" customHeight="false" outlineLevel="0" collapsed="false">
      <c r="A217" s="4" t="n">
        <v>-31.591730117798</v>
      </c>
      <c r="B217" s="4" t="n">
        <v>-61.271919250488</v>
      </c>
      <c r="C217" s="4" t="s">
        <v>277</v>
      </c>
      <c r="D217" s="4" t="s">
        <v>7</v>
      </c>
      <c r="E217" s="4" t="s">
        <v>278</v>
      </c>
    </row>
    <row r="218" customFormat="false" ht="14.25" hidden="false" customHeight="false" outlineLevel="0" collapsed="false">
      <c r="A218" s="4" t="n">
        <v>-31.587139129639</v>
      </c>
      <c r="B218" s="4" t="n">
        <v>-61.299819946289</v>
      </c>
      <c r="C218" s="4" t="s">
        <v>279</v>
      </c>
      <c r="D218" s="4" t="s">
        <v>7</v>
      </c>
      <c r="E218" s="4" t="s">
        <v>280</v>
      </c>
    </row>
    <row r="219" customFormat="false" ht="14.25" hidden="false" customHeight="false" outlineLevel="0" collapsed="false">
      <c r="A219" s="4" t="n">
        <v>-31.5823802948</v>
      </c>
      <c r="B219" s="4" t="n">
        <v>-61.327388763428</v>
      </c>
      <c r="C219" s="4" t="s">
        <v>281</v>
      </c>
      <c r="D219" s="4" t="s">
        <v>7</v>
      </c>
      <c r="E219" s="4" t="s">
        <v>282</v>
      </c>
    </row>
    <row r="220" customFormat="false" ht="14.25" hidden="false" customHeight="false" outlineLevel="0" collapsed="false">
      <c r="A220" s="4" t="n">
        <v>-31.577550888062</v>
      </c>
      <c r="B220" s="4" t="n">
        <v>-61.35551071167</v>
      </c>
      <c r="C220" s="4" t="s">
        <v>283</v>
      </c>
      <c r="D220" s="4" t="s">
        <v>7</v>
      </c>
      <c r="E220" s="4" t="s">
        <v>284</v>
      </c>
    </row>
    <row r="221" customFormat="false" ht="14.25" hidden="false" customHeight="false" outlineLevel="0" collapsed="false">
      <c r="A221" s="4" t="n">
        <v>-31.576900482178</v>
      </c>
      <c r="B221" s="4" t="n">
        <v>-61.381988525391</v>
      </c>
      <c r="C221" s="4" t="s">
        <v>285</v>
      </c>
      <c r="D221" s="4" t="s">
        <v>7</v>
      </c>
      <c r="E221" s="4" t="s">
        <v>286</v>
      </c>
    </row>
    <row r="222" customFormat="false" ht="14.25" hidden="false" customHeight="false" outlineLevel="0" collapsed="false">
      <c r="A222" s="4" t="n">
        <v>-31.576900482178</v>
      </c>
      <c r="B222" s="4" t="n">
        <v>-61.381988525391</v>
      </c>
      <c r="C222" s="4" t="s">
        <v>285</v>
      </c>
      <c r="D222" s="4" t="s">
        <v>7</v>
      </c>
      <c r="E222" s="4" t="s">
        <v>286</v>
      </c>
    </row>
    <row r="223" customFormat="false" ht="14.25" hidden="false" customHeight="false" outlineLevel="0" collapsed="false">
      <c r="A223" s="4" t="n">
        <v>-31.564130783081</v>
      </c>
      <c r="B223" s="4" t="n">
        <v>-61.405391693115</v>
      </c>
      <c r="C223" s="4" t="s">
        <v>287</v>
      </c>
      <c r="D223" s="4" t="s">
        <v>7</v>
      </c>
      <c r="E223" s="4" t="s">
        <v>288</v>
      </c>
    </row>
    <row r="224" customFormat="false" ht="14.25" hidden="false" customHeight="false" outlineLevel="0" collapsed="false">
      <c r="A224" s="4" t="n">
        <v>-31.550800323486</v>
      </c>
      <c r="B224" s="4" t="n">
        <v>-61.429779052734</v>
      </c>
      <c r="C224" s="4" t="s">
        <v>289</v>
      </c>
      <c r="D224" s="4" t="s">
        <v>7</v>
      </c>
      <c r="E224" s="4" t="s">
        <v>290</v>
      </c>
    </row>
    <row r="225" customFormat="false" ht="14.25" hidden="false" customHeight="false" outlineLevel="0" collapsed="false">
      <c r="A225" s="4" t="n">
        <v>-31.544870376587</v>
      </c>
      <c r="B225" s="4" t="n">
        <v>-61.456840515137</v>
      </c>
      <c r="C225" s="4" t="s">
        <v>291</v>
      </c>
      <c r="D225" s="4" t="s">
        <v>7</v>
      </c>
      <c r="E225" s="4" t="s">
        <v>292</v>
      </c>
    </row>
    <row r="226" customFormat="false" ht="14.25" hidden="false" customHeight="false" outlineLevel="0" collapsed="false">
      <c r="A226" s="4" t="n">
        <v>-31.539930343628</v>
      </c>
      <c r="B226" s="4" t="n">
        <v>-61.48477935791</v>
      </c>
      <c r="C226" s="4" t="s">
        <v>293</v>
      </c>
      <c r="D226" s="4" t="s">
        <v>7</v>
      </c>
      <c r="E226" s="4" t="s">
        <v>294</v>
      </c>
    </row>
    <row r="227" customFormat="false" ht="14.25" hidden="false" customHeight="false" outlineLevel="0" collapsed="false">
      <c r="A227" s="4" t="n">
        <v>-31.535060882568</v>
      </c>
      <c r="B227" s="4" t="n">
        <v>-61.512329101562</v>
      </c>
      <c r="C227" s="4" t="s">
        <v>295</v>
      </c>
      <c r="D227" s="4" t="s">
        <v>7</v>
      </c>
      <c r="E227" s="4" t="s">
        <v>296</v>
      </c>
    </row>
    <row r="228" customFormat="false" ht="14.25" hidden="false" customHeight="false" outlineLevel="0" collapsed="false">
      <c r="A228" s="4" t="n">
        <v>-31.530090332031</v>
      </c>
      <c r="B228" s="4" t="n">
        <v>-61.540790557861</v>
      </c>
      <c r="C228" s="4" t="s">
        <v>297</v>
      </c>
      <c r="D228" s="4" t="s">
        <v>7</v>
      </c>
      <c r="E228" s="4" t="s">
        <v>298</v>
      </c>
    </row>
    <row r="229" customFormat="false" ht="14.25" hidden="false" customHeight="false" outlineLevel="0" collapsed="false">
      <c r="A229" s="4" t="n">
        <v>-31.525249481201</v>
      </c>
      <c r="B229" s="4" t="n">
        <v>-61.56861114502</v>
      </c>
      <c r="C229" s="4" t="s">
        <v>299</v>
      </c>
      <c r="D229" s="4" t="s">
        <v>7</v>
      </c>
      <c r="E229" s="4" t="s">
        <v>300</v>
      </c>
    </row>
    <row r="230" customFormat="false" ht="14.25" hidden="false" customHeight="false" outlineLevel="0" collapsed="false">
      <c r="A230" s="4" t="n">
        <v>-31.520109176636</v>
      </c>
      <c r="B230" s="4" t="n">
        <v>-61.596248626709</v>
      </c>
      <c r="C230" s="4" t="s">
        <v>301</v>
      </c>
      <c r="D230" s="4" t="s">
        <v>7</v>
      </c>
      <c r="E230" s="4" t="s">
        <v>302</v>
      </c>
    </row>
    <row r="231" customFormat="false" ht="14.25" hidden="false" customHeight="false" outlineLevel="0" collapsed="false">
      <c r="A231" s="4" t="n">
        <v>-31.515439987183</v>
      </c>
      <c r="B231" s="4" t="n">
        <v>-61.624031066895</v>
      </c>
      <c r="C231" s="4" t="s">
        <v>303</v>
      </c>
      <c r="D231" s="4" t="s">
        <v>7</v>
      </c>
      <c r="E231" s="4" t="s">
        <v>304</v>
      </c>
    </row>
    <row r="232" customFormat="false" ht="14.25" hidden="false" customHeight="false" outlineLevel="0" collapsed="false">
      <c r="A232" s="4" t="n">
        <v>-31.510780334473</v>
      </c>
      <c r="B232" s="4" t="n">
        <v>-61.652141571045</v>
      </c>
      <c r="C232" s="4" t="s">
        <v>305</v>
      </c>
      <c r="D232" s="4" t="s">
        <v>7</v>
      </c>
      <c r="E232" s="4" t="s">
        <v>306</v>
      </c>
    </row>
    <row r="233" customFormat="false" ht="14.25" hidden="false" customHeight="false" outlineLevel="0" collapsed="false">
      <c r="A233" s="4" t="n">
        <v>-31.497379302979</v>
      </c>
      <c r="B233" s="4" t="n">
        <v>-61.674961090088</v>
      </c>
      <c r="C233" s="4" t="s">
        <v>307</v>
      </c>
      <c r="D233" s="4" t="s">
        <v>7</v>
      </c>
      <c r="E233" s="4" t="s">
        <v>308</v>
      </c>
    </row>
    <row r="234" customFormat="false" ht="14.25" hidden="false" customHeight="false" outlineLevel="0" collapsed="false">
      <c r="A234" s="4" t="n">
        <v>-31.489440917969</v>
      </c>
      <c r="B234" s="4" t="n">
        <v>-61.7018699646</v>
      </c>
      <c r="C234" s="4" t="s">
        <v>309</v>
      </c>
      <c r="D234" s="4" t="s">
        <v>7</v>
      </c>
      <c r="E234" s="4" t="s">
        <v>310</v>
      </c>
    </row>
    <row r="235" customFormat="false" ht="14.25" hidden="false" customHeight="false" outlineLevel="0" collapsed="false">
      <c r="A235" s="4" t="n">
        <v>-31.484750747681</v>
      </c>
      <c r="B235" s="4" t="n">
        <v>-61.728618621826</v>
      </c>
      <c r="C235" s="4" t="s">
        <v>311</v>
      </c>
      <c r="D235" s="4" t="s">
        <v>7</v>
      </c>
      <c r="E235" s="4" t="s">
        <v>312</v>
      </c>
    </row>
    <row r="236" customFormat="false" ht="14.25" hidden="false" customHeight="false" outlineLevel="0" collapsed="false">
      <c r="A236" s="4" t="n">
        <v>-31.479690551758</v>
      </c>
      <c r="B236" s="4" t="n">
        <v>-61.757171630859</v>
      </c>
      <c r="C236" s="4" t="s">
        <v>313</v>
      </c>
      <c r="D236" s="4" t="s">
        <v>7</v>
      </c>
      <c r="E236" s="4" t="s">
        <v>314</v>
      </c>
    </row>
    <row r="237" customFormat="false" ht="14.25" hidden="false" customHeight="false" outlineLevel="0" collapsed="false">
      <c r="A237" s="4" t="n">
        <v>-31.474840164185</v>
      </c>
      <c r="B237" s="4" t="n">
        <v>-61.784778594971</v>
      </c>
      <c r="C237" s="4" t="s">
        <v>315</v>
      </c>
      <c r="D237" s="4" t="s">
        <v>7</v>
      </c>
      <c r="E237" s="4" t="s">
        <v>316</v>
      </c>
    </row>
    <row r="238" customFormat="false" ht="14.25" hidden="false" customHeight="false" outlineLevel="0" collapsed="false">
      <c r="A238" s="4" t="n">
        <v>-31.46203994751</v>
      </c>
      <c r="B238" s="4" t="n">
        <v>-61.838890075684</v>
      </c>
      <c r="C238" s="4" t="s">
        <v>317</v>
      </c>
      <c r="D238" s="4" t="s">
        <v>7</v>
      </c>
      <c r="E238" s="4" t="s">
        <v>318</v>
      </c>
    </row>
    <row r="239" customFormat="false" ht="14.25" hidden="false" customHeight="false" outlineLevel="0" collapsed="false">
      <c r="A239" s="4" t="n">
        <v>-31.467470169067</v>
      </c>
      <c r="B239" s="4" t="n">
        <v>-61.811500549316</v>
      </c>
      <c r="C239" s="4" t="s">
        <v>317</v>
      </c>
      <c r="D239" s="4" t="s">
        <v>7</v>
      </c>
      <c r="E239" s="4" t="s">
        <v>319</v>
      </c>
    </row>
    <row r="240" customFormat="false" ht="14.25" hidden="false" customHeight="false" outlineLevel="0" collapsed="false">
      <c r="A240" s="4" t="n">
        <v>-31.457090377808</v>
      </c>
      <c r="B240" s="4" t="n">
        <v>-61.866600036621</v>
      </c>
      <c r="C240" s="4" t="s">
        <v>317</v>
      </c>
      <c r="D240" s="4" t="s">
        <v>7</v>
      </c>
      <c r="E240" s="4" t="s">
        <v>320</v>
      </c>
    </row>
    <row r="241" customFormat="false" ht="14.25" hidden="false" customHeight="false" outlineLevel="0" collapsed="false">
      <c r="A241" s="4" t="n">
        <v>-31.452209472656</v>
      </c>
      <c r="B241" s="4" t="n">
        <v>-61.89432144165</v>
      </c>
      <c r="C241" s="4" t="s">
        <v>321</v>
      </c>
      <c r="D241" s="4" t="s">
        <v>7</v>
      </c>
      <c r="E241" s="4" t="s">
        <v>322</v>
      </c>
    </row>
    <row r="242" customFormat="false" ht="14.25" hidden="false" customHeight="false" outlineLevel="0" collapsed="false">
      <c r="A242" s="4" t="n">
        <v>-31.44732093811</v>
      </c>
      <c r="B242" s="4" t="n">
        <v>-61.922218322754</v>
      </c>
      <c r="C242" s="4" t="s">
        <v>323</v>
      </c>
      <c r="D242" s="4" t="s">
        <v>7</v>
      </c>
      <c r="E242" s="4" t="s">
        <v>324</v>
      </c>
    </row>
    <row r="243" customFormat="false" ht="14.25" hidden="false" customHeight="false" outlineLevel="0" collapsed="false">
      <c r="A243" s="4" t="n">
        <v>-31.442089080811</v>
      </c>
      <c r="B243" s="4" t="n">
        <v>-61.949279785156</v>
      </c>
      <c r="C243" s="4" t="s">
        <v>325</v>
      </c>
      <c r="D243" s="4" t="s">
        <v>7</v>
      </c>
      <c r="E243" s="4" t="s">
        <v>326</v>
      </c>
    </row>
    <row r="244" customFormat="false" ht="14.25" hidden="false" customHeight="false" outlineLevel="0" collapsed="false">
      <c r="A244" s="4" t="n">
        <v>-31.437210083008</v>
      </c>
      <c r="B244" s="4" t="n">
        <v>-61.976741790771</v>
      </c>
      <c r="C244" s="4" t="s">
        <v>327</v>
      </c>
      <c r="D244" s="4" t="s">
        <v>7</v>
      </c>
      <c r="E244" s="4" t="s">
        <v>328</v>
      </c>
    </row>
    <row r="245" customFormat="false" ht="14.25" hidden="false" customHeight="false" outlineLevel="0" collapsed="false">
      <c r="A245" s="4" t="n">
        <v>-31.437210083008</v>
      </c>
      <c r="B245" s="4" t="n">
        <v>-61.976741790771</v>
      </c>
      <c r="C245" s="4" t="s">
        <v>327</v>
      </c>
      <c r="D245" s="4" t="s">
        <v>7</v>
      </c>
      <c r="E245" s="4" t="s">
        <v>328</v>
      </c>
    </row>
    <row r="246" customFormat="false" ht="14.25" hidden="false" customHeight="false" outlineLevel="0" collapsed="false">
      <c r="A246" s="4" t="n">
        <v>-31.437210083008</v>
      </c>
      <c r="B246" s="4" t="n">
        <v>-61.976741790771</v>
      </c>
      <c r="C246" s="4" t="s">
        <v>327</v>
      </c>
      <c r="D246" s="4" t="s">
        <v>7</v>
      </c>
      <c r="E246" s="4" t="s">
        <v>328</v>
      </c>
    </row>
    <row r="247" customFormat="false" ht="14.25" hidden="false" customHeight="false" outlineLevel="0" collapsed="false">
      <c r="A247" s="4" t="n">
        <v>-31.432939529419</v>
      </c>
      <c r="B247" s="4" t="n">
        <v>-62.003620147705</v>
      </c>
      <c r="C247" s="4" t="s">
        <v>329</v>
      </c>
      <c r="D247" s="4" t="s">
        <v>7</v>
      </c>
      <c r="E247" s="4" t="s">
        <v>330</v>
      </c>
    </row>
    <row r="248" customFormat="false" ht="14.25" hidden="false" customHeight="false" outlineLevel="0" collapsed="false">
      <c r="A248" s="4" t="n">
        <v>-31.428140640259</v>
      </c>
      <c r="B248" s="4" t="n">
        <v>-62.030689239502</v>
      </c>
      <c r="C248" s="4" t="s">
        <v>331</v>
      </c>
      <c r="D248" s="4" t="s">
        <v>7</v>
      </c>
      <c r="E248" s="4" t="s">
        <v>332</v>
      </c>
    </row>
    <row r="249" customFormat="false" ht="14.25" hidden="false" customHeight="false" outlineLevel="0" collapsed="false">
      <c r="A249" s="4" t="n">
        <v>-31.423500061035</v>
      </c>
      <c r="B249" s="4" t="n">
        <v>-62.055309295654</v>
      </c>
      <c r="C249" s="4" t="s">
        <v>333</v>
      </c>
      <c r="D249" s="4" t="s">
        <v>7</v>
      </c>
      <c r="E249" s="4" t="s">
        <v>334</v>
      </c>
    </row>
    <row r="250" customFormat="false" ht="14.25" hidden="false" customHeight="false" outlineLevel="0" collapsed="false">
      <c r="A250" s="4" t="n">
        <v>-31.41900062561</v>
      </c>
      <c r="B250" s="4" t="n">
        <v>-62.069080352783</v>
      </c>
      <c r="C250" s="4" t="s">
        <v>335</v>
      </c>
      <c r="D250" s="4" t="s">
        <v>7</v>
      </c>
      <c r="E250" s="4" t="s">
        <v>336</v>
      </c>
    </row>
    <row r="251" customFormat="false" ht="14.25" hidden="false" customHeight="false" outlineLevel="0" collapsed="false">
      <c r="A251" s="4" t="n">
        <v>-31.41900062561</v>
      </c>
      <c r="B251" s="4" t="n">
        <v>-62.069080352783</v>
      </c>
      <c r="C251" s="4" t="s">
        <v>335</v>
      </c>
      <c r="D251" s="4" t="s">
        <v>7</v>
      </c>
      <c r="E251" s="4" t="s">
        <v>336</v>
      </c>
    </row>
    <row r="252" customFormat="false" ht="14.25" hidden="false" customHeight="false" outlineLevel="0" collapsed="false">
      <c r="A252" s="4" t="n">
        <v>-31.417570114136</v>
      </c>
      <c r="B252" s="4" t="n">
        <v>-62.077220916748</v>
      </c>
      <c r="C252" s="4" t="s">
        <v>337</v>
      </c>
      <c r="D252" s="4" t="s">
        <v>7</v>
      </c>
      <c r="E252" s="4" t="s">
        <v>338</v>
      </c>
    </row>
    <row r="253" customFormat="false" ht="14.25" hidden="false" customHeight="false" outlineLevel="0" collapsed="false">
      <c r="A253" s="4" t="n">
        <v>-31.417400360107</v>
      </c>
      <c r="B253" s="4" t="n">
        <v>-62.081378936768</v>
      </c>
      <c r="C253" s="4" t="s">
        <v>339</v>
      </c>
      <c r="D253" s="4" t="s">
        <v>7</v>
      </c>
      <c r="E253" s="4" t="s">
        <v>340</v>
      </c>
    </row>
    <row r="254" customFormat="false" ht="14.25" hidden="false" customHeight="false" outlineLevel="0" collapsed="false">
      <c r="A254" s="4" t="n">
        <v>-31.417400360107</v>
      </c>
      <c r="B254" s="4" t="n">
        <v>-62.081371307373</v>
      </c>
      <c r="C254" s="4" t="s">
        <v>339</v>
      </c>
      <c r="D254" s="4" t="s">
        <v>7</v>
      </c>
      <c r="E254" s="4" t="s">
        <v>340</v>
      </c>
    </row>
    <row r="255" customFormat="false" ht="14.25" hidden="false" customHeight="false" outlineLevel="0" collapsed="false">
      <c r="A255" s="4" t="n">
        <v>-31.417409896851</v>
      </c>
      <c r="B255" s="4" t="n">
        <v>-62.081359863281</v>
      </c>
      <c r="C255" s="4" t="s">
        <v>339</v>
      </c>
      <c r="D255" s="4" t="s">
        <v>7</v>
      </c>
      <c r="E255" s="4" t="s">
        <v>340</v>
      </c>
    </row>
    <row r="256" customFormat="false" ht="14.25" hidden="false" customHeight="false" outlineLevel="0" collapsed="false">
      <c r="A256" s="4" t="n">
        <v>-31.417369842529</v>
      </c>
      <c r="B256" s="4" t="n">
        <v>-62.081279754639</v>
      </c>
      <c r="C256" s="4" t="s">
        <v>341</v>
      </c>
      <c r="D256" s="4" t="s">
        <v>7</v>
      </c>
      <c r="E256" s="4" t="s">
        <v>340</v>
      </c>
    </row>
    <row r="257" customFormat="false" ht="14.25" hidden="false" customHeight="false" outlineLevel="0" collapsed="false">
      <c r="A257" s="4" t="n">
        <v>-31.417390823364</v>
      </c>
      <c r="B257" s="4" t="n">
        <v>-62.081348419189</v>
      </c>
      <c r="C257" s="4" t="s">
        <v>341</v>
      </c>
      <c r="D257" s="4" t="s">
        <v>7</v>
      </c>
      <c r="E257" s="4" t="s">
        <v>340</v>
      </c>
    </row>
    <row r="258" customFormat="false" ht="14.25" hidden="false" customHeight="false" outlineLevel="0" collapsed="false">
      <c r="A258" s="4" t="n">
        <v>-31.417470932007</v>
      </c>
      <c r="B258" s="4" t="n">
        <v>-62.081378936768</v>
      </c>
      <c r="C258" s="4" t="s">
        <v>342</v>
      </c>
      <c r="D258" s="4" t="s">
        <v>7</v>
      </c>
      <c r="E258" s="4" t="s">
        <v>340</v>
      </c>
    </row>
    <row r="259" customFormat="false" ht="14.25" hidden="false" customHeight="false" outlineLevel="0" collapsed="false">
      <c r="A259" s="4" t="n">
        <v>-31.417490005493</v>
      </c>
      <c r="B259" s="4" t="n">
        <v>-62.081371307373</v>
      </c>
      <c r="C259" s="4" t="s">
        <v>342</v>
      </c>
      <c r="D259" s="4" t="s">
        <v>7</v>
      </c>
      <c r="E259" s="4" t="s">
        <v>340</v>
      </c>
    </row>
    <row r="260" customFormat="false" ht="14.25" hidden="false" customHeight="false" outlineLevel="0" collapsed="false">
      <c r="A260" s="4" t="n">
        <v>-31.417150497437</v>
      </c>
      <c r="B260" s="4" t="n">
        <v>-62.082061767578</v>
      </c>
      <c r="C260" s="4" t="s">
        <v>343</v>
      </c>
      <c r="D260" s="4" t="s">
        <v>7</v>
      </c>
      <c r="E260" s="4" t="s">
        <v>344</v>
      </c>
    </row>
    <row r="261" customFormat="false" ht="14.25" hidden="false" customHeight="false" outlineLevel="0" collapsed="false">
      <c r="A261" s="4" t="n">
        <v>-31.416839599609</v>
      </c>
      <c r="B261" s="4" t="n">
        <v>-62.081581115723</v>
      </c>
      <c r="C261" s="4" t="s">
        <v>345</v>
      </c>
      <c r="D261" s="4" t="s">
        <v>7</v>
      </c>
      <c r="E261" s="4" t="s">
        <v>346</v>
      </c>
    </row>
    <row r="262" customFormat="false" ht="14.25" hidden="false" customHeight="false" outlineLevel="0" collapsed="false">
      <c r="A262" s="4" t="n">
        <v>-31.416820526123</v>
      </c>
      <c r="B262" s="4" t="n">
        <v>-62.081539154053</v>
      </c>
      <c r="C262" s="4" t="s">
        <v>345</v>
      </c>
      <c r="D262" s="4" t="s">
        <v>7</v>
      </c>
      <c r="E262" s="4" t="s">
        <v>346</v>
      </c>
    </row>
    <row r="263" customFormat="false" ht="14.25" hidden="false" customHeight="false" outlineLevel="0" collapsed="false">
      <c r="A263" s="4" t="n">
        <v>-31.416770935059</v>
      </c>
      <c r="B263" s="4" t="n">
        <v>-62.081489562988</v>
      </c>
      <c r="C263" s="4" t="s">
        <v>347</v>
      </c>
      <c r="D263" s="4" t="s">
        <v>7</v>
      </c>
      <c r="E263" s="4" t="s">
        <v>346</v>
      </c>
    </row>
    <row r="264" customFormat="false" ht="14.25" hidden="false" customHeight="false" outlineLevel="0" collapsed="false">
      <c r="A264" s="4" t="n">
        <v>-31.416830062866</v>
      </c>
      <c r="B264" s="4" t="n">
        <v>-62.081550598145</v>
      </c>
      <c r="C264" s="4" t="s">
        <v>347</v>
      </c>
      <c r="D264" s="4" t="s">
        <v>7</v>
      </c>
      <c r="E264" s="4" t="s">
        <v>346</v>
      </c>
    </row>
    <row r="265" customFormat="false" ht="14.25" hidden="false" customHeight="false" outlineLevel="0" collapsed="false">
      <c r="A265" s="4" t="n">
        <v>-31.416849136353</v>
      </c>
      <c r="B265" s="4" t="n">
        <v>-62.081451416016</v>
      </c>
      <c r="C265" s="4" t="s">
        <v>348</v>
      </c>
      <c r="D265" s="4" t="s">
        <v>7</v>
      </c>
      <c r="E265" s="4" t="s">
        <v>349</v>
      </c>
    </row>
    <row r="266" customFormat="false" ht="14.25" hidden="false" customHeight="false" outlineLevel="0" collapsed="false">
      <c r="A266" s="4" t="n">
        <v>-31.416860580444</v>
      </c>
      <c r="B266" s="4" t="n">
        <v>-62.081581115723</v>
      </c>
      <c r="C266" s="4" t="s">
        <v>350</v>
      </c>
      <c r="D266" s="4" t="s">
        <v>7</v>
      </c>
      <c r="E266" s="4" t="s">
        <v>346</v>
      </c>
    </row>
    <row r="267" customFormat="false" ht="14.25" hidden="false" customHeight="false" outlineLevel="0" collapsed="false">
      <c r="A267" s="4" t="n">
        <v>-31.416900634766</v>
      </c>
      <c r="B267" s="4" t="n">
        <v>-62.081600189209</v>
      </c>
      <c r="C267" s="4" t="s">
        <v>351</v>
      </c>
      <c r="D267" s="4" t="s">
        <v>7</v>
      </c>
      <c r="E267" s="4" t="s">
        <v>349</v>
      </c>
    </row>
    <row r="268" customFormat="false" ht="14.25" hidden="false" customHeight="false" outlineLevel="0" collapsed="false">
      <c r="A268" s="4" t="n">
        <v>-31.416759490967</v>
      </c>
      <c r="B268" s="4" t="n">
        <v>-62.081531524658</v>
      </c>
      <c r="C268" s="4" t="s">
        <v>352</v>
      </c>
      <c r="D268" s="4" t="s">
        <v>7</v>
      </c>
      <c r="E268" s="4" t="s">
        <v>346</v>
      </c>
    </row>
    <row r="269" customFormat="false" ht="14.25" hidden="false" customHeight="false" outlineLevel="0" collapsed="false">
      <c r="A269" s="4" t="n">
        <v>-31.415710449219</v>
      </c>
      <c r="B269" s="4" t="n">
        <v>-62.088489532471</v>
      </c>
      <c r="C269" s="4" t="s">
        <v>353</v>
      </c>
      <c r="D269" s="4" t="s">
        <v>7</v>
      </c>
      <c r="E269" s="4" t="s">
        <v>354</v>
      </c>
    </row>
    <row r="270" customFormat="false" ht="14.25" hidden="false" customHeight="false" outlineLevel="0" collapsed="false">
      <c r="A270" s="4" t="n">
        <v>-31.418460845947</v>
      </c>
      <c r="B270" s="4" t="n">
        <v>-62.094921112061</v>
      </c>
      <c r="C270" s="4" t="s">
        <v>355</v>
      </c>
      <c r="D270" s="4" t="s">
        <v>7</v>
      </c>
      <c r="E270" s="4" t="s">
        <v>356</v>
      </c>
    </row>
    <row r="271" customFormat="false" ht="14.25" hidden="false" customHeight="false" outlineLevel="0" collapsed="false">
      <c r="A271" s="4" t="n">
        <v>-31.42493057251</v>
      </c>
      <c r="B271" s="4" t="n">
        <v>-62.096351623535</v>
      </c>
      <c r="C271" s="4" t="s">
        <v>357</v>
      </c>
      <c r="D271" s="4" t="s">
        <v>7</v>
      </c>
      <c r="E271" s="4" t="s">
        <v>358</v>
      </c>
    </row>
    <row r="272" customFormat="false" ht="14.25" hidden="false" customHeight="false" outlineLevel="0" collapsed="false">
      <c r="A272" s="4" t="n">
        <v>-31.427280426025</v>
      </c>
      <c r="B272" s="4" t="n">
        <v>-62.104988098145</v>
      </c>
      <c r="C272" s="4" t="s">
        <v>359</v>
      </c>
      <c r="D272" s="4" t="s">
        <v>7</v>
      </c>
      <c r="E272" s="4" t="s">
        <v>360</v>
      </c>
    </row>
    <row r="273" customFormat="false" ht="14.25" hidden="false" customHeight="false" outlineLevel="0" collapsed="false">
      <c r="A273" s="4" t="n">
        <v>-31.424760818481</v>
      </c>
      <c r="B273" s="4" t="n">
        <v>-62.120429992676</v>
      </c>
      <c r="C273" s="4" t="s">
        <v>361</v>
      </c>
      <c r="D273" s="4" t="s">
        <v>7</v>
      </c>
      <c r="E273" s="4" t="s">
        <v>362</v>
      </c>
    </row>
    <row r="274" customFormat="false" ht="14.25" hidden="false" customHeight="false" outlineLevel="0" collapsed="false">
      <c r="A274" s="4" t="n">
        <v>-31.42160987854</v>
      </c>
      <c r="B274" s="4" t="n">
        <v>-62.139801025391</v>
      </c>
      <c r="C274" s="4" t="s">
        <v>363</v>
      </c>
      <c r="D274" s="4" t="s">
        <v>7</v>
      </c>
      <c r="E274" s="4" t="s">
        <v>364</v>
      </c>
    </row>
    <row r="275" customFormat="false" ht="14.25" hidden="false" customHeight="false" outlineLevel="0" collapsed="false">
      <c r="A275" s="4" t="n">
        <v>-31.417739868164</v>
      </c>
      <c r="B275" s="4" t="n">
        <v>-62.163528442383</v>
      </c>
      <c r="C275" s="4" t="s">
        <v>365</v>
      </c>
      <c r="D275" s="4" t="s">
        <v>7</v>
      </c>
      <c r="E275" s="4" t="s">
        <v>366</v>
      </c>
    </row>
    <row r="276" customFormat="false" ht="14.25" hidden="false" customHeight="false" outlineLevel="0" collapsed="false">
      <c r="A276" s="4" t="n">
        <v>-31.41402053833</v>
      </c>
      <c r="B276" s="4" t="n">
        <v>-62.186111450195</v>
      </c>
      <c r="C276" s="4" t="s">
        <v>367</v>
      </c>
      <c r="D276" s="4" t="s">
        <v>7</v>
      </c>
      <c r="E276" s="4" t="s">
        <v>368</v>
      </c>
    </row>
    <row r="277" customFormat="false" ht="14.25" hidden="false" customHeight="false" outlineLevel="0" collapsed="false">
      <c r="A277" s="4" t="n">
        <v>-31.410980224609</v>
      </c>
      <c r="B277" s="4" t="n">
        <v>-62.204730987549</v>
      </c>
      <c r="C277" s="4" t="s">
        <v>369</v>
      </c>
      <c r="D277" s="4" t="s">
        <v>7</v>
      </c>
      <c r="E277" s="4" t="s">
        <v>370</v>
      </c>
    </row>
    <row r="278" customFormat="false" ht="14.25" hidden="false" customHeight="false" outlineLevel="0" collapsed="false">
      <c r="A278" s="4" t="n">
        <v>-31.410810470581</v>
      </c>
      <c r="B278" s="4" t="n">
        <v>-62.205879211426</v>
      </c>
      <c r="C278" s="4" t="s">
        <v>371</v>
      </c>
      <c r="D278" s="4" t="s">
        <v>7</v>
      </c>
      <c r="E278" s="4" t="s">
        <v>372</v>
      </c>
    </row>
    <row r="279" customFormat="false" ht="14.25" hidden="false" customHeight="false" outlineLevel="0" collapsed="false">
      <c r="A279" s="4" t="n">
        <v>-31.408149719238</v>
      </c>
      <c r="B279" s="4" t="n">
        <v>-62.232490539551</v>
      </c>
      <c r="C279" s="4" t="s">
        <v>373</v>
      </c>
      <c r="D279" s="4" t="s">
        <v>7</v>
      </c>
      <c r="E279" s="4" t="s">
        <v>374</v>
      </c>
    </row>
    <row r="280" customFormat="false" ht="14.25" hidden="false" customHeight="false" outlineLevel="0" collapsed="false">
      <c r="A280" s="4" t="n">
        <v>-31.40784072876</v>
      </c>
      <c r="B280" s="4" t="n">
        <v>-62.260780334473</v>
      </c>
      <c r="C280" s="4" t="s">
        <v>375</v>
      </c>
      <c r="D280" s="4" t="s">
        <v>7</v>
      </c>
      <c r="E280" s="4" t="s">
        <v>376</v>
      </c>
    </row>
    <row r="281" customFormat="false" ht="14.25" hidden="false" customHeight="false" outlineLevel="0" collapsed="false">
      <c r="A281" s="4" t="n">
        <v>-31.407489776611</v>
      </c>
      <c r="B281" s="4" t="n">
        <v>-62.290340423584</v>
      </c>
      <c r="C281" s="4" t="s">
        <v>377</v>
      </c>
      <c r="D281" s="4" t="s">
        <v>7</v>
      </c>
      <c r="E281" s="4" t="s">
        <v>378</v>
      </c>
    </row>
    <row r="282" customFormat="false" ht="14.25" hidden="false" customHeight="false" outlineLevel="0" collapsed="false">
      <c r="A282" s="4" t="n">
        <v>-31.407709121704</v>
      </c>
      <c r="B282" s="4" t="n">
        <v>-62.301498413086</v>
      </c>
      <c r="C282" s="4" t="s">
        <v>379</v>
      </c>
      <c r="D282" s="4" t="s">
        <v>7</v>
      </c>
      <c r="E282" s="4" t="s">
        <v>380</v>
      </c>
    </row>
    <row r="283" customFormat="false" ht="14.25" hidden="false" customHeight="false" outlineLevel="0" collapsed="false">
      <c r="A283" s="4" t="n">
        <v>-31.407669067383</v>
      </c>
      <c r="B283" s="4" t="n">
        <v>-62.306461334229</v>
      </c>
      <c r="C283" s="4" t="s">
        <v>381</v>
      </c>
      <c r="D283" s="4" t="s">
        <v>7</v>
      </c>
      <c r="E283" s="4" t="s">
        <v>382</v>
      </c>
    </row>
    <row r="284" customFormat="false" ht="14.25" hidden="false" customHeight="false" outlineLevel="0" collapsed="false">
      <c r="A284" s="4" t="n">
        <v>-31.407190322876</v>
      </c>
      <c r="B284" s="4" t="n">
        <v>-62.315071105957</v>
      </c>
      <c r="C284" s="4" t="s">
        <v>383</v>
      </c>
      <c r="D284" s="4" t="s">
        <v>7</v>
      </c>
      <c r="E284" s="4" t="s">
        <v>384</v>
      </c>
    </row>
    <row r="285" customFormat="false" ht="14.25" hidden="false" customHeight="false" outlineLevel="0" collapsed="false">
      <c r="A285" s="4" t="n">
        <v>-31.406980514526</v>
      </c>
      <c r="B285" s="4" t="n">
        <v>-62.335998535156</v>
      </c>
      <c r="C285" s="4" t="s">
        <v>385</v>
      </c>
      <c r="D285" s="4" t="s">
        <v>7</v>
      </c>
      <c r="E285" s="4" t="s">
        <v>386</v>
      </c>
    </row>
    <row r="286" customFormat="false" ht="14.25" hidden="false" customHeight="false" outlineLevel="0" collapsed="false">
      <c r="A286" s="4" t="n">
        <v>-31.406660079956</v>
      </c>
      <c r="B286" s="4" t="n">
        <v>-62.36434173584</v>
      </c>
      <c r="C286" s="4" t="s">
        <v>387</v>
      </c>
      <c r="D286" s="4" t="s">
        <v>7</v>
      </c>
      <c r="E286" s="4" t="s">
        <v>388</v>
      </c>
    </row>
    <row r="287" customFormat="false" ht="14.25" hidden="false" customHeight="false" outlineLevel="0" collapsed="false">
      <c r="A287" s="4" t="n">
        <v>-31.406309127808</v>
      </c>
      <c r="B287" s="4" t="n">
        <v>-62.391521453857</v>
      </c>
      <c r="C287" s="4" t="s">
        <v>389</v>
      </c>
      <c r="D287" s="4" t="s">
        <v>7</v>
      </c>
      <c r="E287" s="4" t="s">
        <v>390</v>
      </c>
    </row>
    <row r="288" customFormat="false" ht="14.25" hidden="false" customHeight="false" outlineLevel="0" collapsed="false">
      <c r="A288" s="4" t="n">
        <v>-31.406240463257</v>
      </c>
      <c r="B288" s="4" t="n">
        <v>-62.418678283691</v>
      </c>
      <c r="C288" s="4" t="s">
        <v>391</v>
      </c>
      <c r="D288" s="4" t="s">
        <v>7</v>
      </c>
      <c r="E288" s="4" t="s">
        <v>392</v>
      </c>
    </row>
    <row r="289" customFormat="false" ht="14.25" hidden="false" customHeight="false" outlineLevel="0" collapsed="false">
      <c r="A289" s="4" t="n">
        <v>-31.405750274658</v>
      </c>
      <c r="B289" s="4" t="n">
        <v>-62.475341796875</v>
      </c>
      <c r="C289" s="4" t="s">
        <v>393</v>
      </c>
      <c r="D289" s="4" t="s">
        <v>7</v>
      </c>
      <c r="E289" s="4" t="s">
        <v>394</v>
      </c>
    </row>
    <row r="290" customFormat="false" ht="14.25" hidden="false" customHeight="false" outlineLevel="0" collapsed="false">
      <c r="A290" s="4" t="n">
        <v>-31.406049728394</v>
      </c>
      <c r="B290" s="4" t="n">
        <v>-62.447021484375</v>
      </c>
      <c r="C290" s="4" t="s">
        <v>393</v>
      </c>
      <c r="D290" s="4" t="s">
        <v>7</v>
      </c>
      <c r="E290" s="4" t="s">
        <v>395</v>
      </c>
    </row>
    <row r="291" customFormat="false" ht="14.25" hidden="false" customHeight="false" outlineLevel="0" collapsed="false">
      <c r="A291" s="4" t="n">
        <v>-31.404989242554</v>
      </c>
      <c r="B291" s="4" t="n">
        <v>-62.50373840332</v>
      </c>
      <c r="C291" s="4" t="s">
        <v>393</v>
      </c>
      <c r="D291" s="4" t="s">
        <v>7</v>
      </c>
      <c r="E291" s="4" t="s">
        <v>396</v>
      </c>
    </row>
    <row r="292" customFormat="false" ht="14.25" hidden="false" customHeight="false" outlineLevel="0" collapsed="false">
      <c r="A292" s="4" t="n">
        <v>-31.404529571533</v>
      </c>
      <c r="B292" s="4" t="n">
        <v>-62.532241821289</v>
      </c>
      <c r="C292" s="4" t="s">
        <v>393</v>
      </c>
      <c r="D292" s="4" t="s">
        <v>7</v>
      </c>
      <c r="E292" s="4" t="s">
        <v>397</v>
      </c>
    </row>
    <row r="293" customFormat="false" ht="14.25" hidden="false" customHeight="false" outlineLevel="0" collapsed="false">
      <c r="A293" s="4" t="n">
        <v>-31.404150009155</v>
      </c>
      <c r="B293" s="4" t="n">
        <v>-62.560199737549</v>
      </c>
      <c r="C293" s="4" t="s">
        <v>398</v>
      </c>
      <c r="D293" s="4" t="s">
        <v>7</v>
      </c>
      <c r="E293" s="4" t="s">
        <v>399</v>
      </c>
    </row>
    <row r="294" customFormat="false" ht="14.25" hidden="false" customHeight="false" outlineLevel="0" collapsed="false">
      <c r="A294" s="4" t="n">
        <v>-31.403760910034</v>
      </c>
      <c r="B294" s="4" t="n">
        <v>-62.588569641113</v>
      </c>
      <c r="C294" s="4" t="s">
        <v>400</v>
      </c>
      <c r="D294" s="4" t="s">
        <v>7</v>
      </c>
      <c r="E294" s="4" t="s">
        <v>401</v>
      </c>
    </row>
    <row r="295" customFormat="false" ht="14.25" hidden="false" customHeight="false" outlineLevel="0" collapsed="false">
      <c r="A295" s="4" t="n">
        <v>-31.403339385986</v>
      </c>
      <c r="B295" s="4" t="n">
        <v>-62.617881774902</v>
      </c>
      <c r="C295" s="4" t="s">
        <v>402</v>
      </c>
      <c r="D295" s="4" t="s">
        <v>7</v>
      </c>
      <c r="E295" s="4" t="s">
        <v>403</v>
      </c>
    </row>
    <row r="296" customFormat="false" ht="14.25" hidden="false" customHeight="false" outlineLevel="0" collapsed="false">
      <c r="A296" s="4" t="n">
        <v>-31.404590606689</v>
      </c>
      <c r="B296" s="4" t="n">
        <v>-62.629180908203</v>
      </c>
      <c r="C296" s="4" t="s">
        <v>404</v>
      </c>
      <c r="D296" s="4" t="s">
        <v>7</v>
      </c>
      <c r="E296" s="4" t="s">
        <v>405</v>
      </c>
    </row>
    <row r="297" customFormat="false" ht="14.25" hidden="false" customHeight="false" outlineLevel="0" collapsed="false">
      <c r="A297" s="4" t="n">
        <v>-31.404489517212</v>
      </c>
      <c r="B297" s="4" t="n">
        <v>-62.639408111572</v>
      </c>
      <c r="C297" s="4" t="s">
        <v>406</v>
      </c>
      <c r="D297" s="4" t="s">
        <v>7</v>
      </c>
      <c r="E297" s="4" t="s">
        <v>407</v>
      </c>
    </row>
    <row r="298" customFormat="false" ht="14.25" hidden="false" customHeight="false" outlineLevel="0" collapsed="false">
      <c r="A298" s="4" t="n">
        <v>-31.404489517212</v>
      </c>
      <c r="B298" s="4" t="n">
        <v>-62.639408111572</v>
      </c>
      <c r="C298" s="4" t="s">
        <v>406</v>
      </c>
      <c r="D298" s="4" t="s">
        <v>7</v>
      </c>
      <c r="E298" s="4" t="s">
        <v>407</v>
      </c>
    </row>
    <row r="299" customFormat="false" ht="14.25" hidden="false" customHeight="false" outlineLevel="0" collapsed="false">
      <c r="A299" s="4" t="n">
        <v>-31.404489517212</v>
      </c>
      <c r="B299" s="4" t="n">
        <v>-62.639408111572</v>
      </c>
      <c r="C299" s="4" t="s">
        <v>406</v>
      </c>
      <c r="D299" s="4" t="s">
        <v>7</v>
      </c>
      <c r="E299" s="4" t="s">
        <v>407</v>
      </c>
    </row>
    <row r="300" customFormat="false" ht="14.25" hidden="false" customHeight="false" outlineLevel="0" collapsed="false">
      <c r="A300" s="4" t="n">
        <v>-31.402839660645</v>
      </c>
      <c r="B300" s="4" t="n">
        <v>-62.656230926514</v>
      </c>
      <c r="C300" s="4" t="s">
        <v>408</v>
      </c>
      <c r="D300" s="4" t="s">
        <v>7</v>
      </c>
      <c r="E300" s="4" t="s">
        <v>409</v>
      </c>
    </row>
    <row r="301" customFormat="false" ht="14.25" hidden="false" customHeight="false" outlineLevel="0" collapsed="false">
      <c r="A301" s="4" t="n">
        <v>-31.402439117432</v>
      </c>
      <c r="B301" s="4" t="n">
        <v>-62.684711456299</v>
      </c>
      <c r="C301" s="4" t="s">
        <v>410</v>
      </c>
      <c r="D301" s="4" t="s">
        <v>7</v>
      </c>
      <c r="E301" s="4" t="s">
        <v>411</v>
      </c>
    </row>
    <row r="302" customFormat="false" ht="14.25" hidden="false" customHeight="false" outlineLevel="0" collapsed="false">
      <c r="A302" s="4" t="n">
        <v>-31.399219512939</v>
      </c>
      <c r="B302" s="4" t="n">
        <v>-62.712100982666</v>
      </c>
      <c r="C302" s="4" t="s">
        <v>412</v>
      </c>
      <c r="D302" s="4" t="s">
        <v>7</v>
      </c>
      <c r="E302" s="4" t="s">
        <v>413</v>
      </c>
    </row>
    <row r="303" customFormat="false" ht="14.25" hidden="false" customHeight="false" outlineLevel="0" collapsed="false">
      <c r="A303" s="4" t="n">
        <v>-31.393760681152</v>
      </c>
      <c r="B303" s="4" t="n">
        <v>-62.73657989502</v>
      </c>
      <c r="C303" s="4" t="s">
        <v>414</v>
      </c>
      <c r="D303" s="4" t="s">
        <v>7</v>
      </c>
      <c r="E303" s="4" t="s">
        <v>415</v>
      </c>
    </row>
    <row r="304" customFormat="false" ht="14.25" hidden="false" customHeight="false" outlineLevel="0" collapsed="false">
      <c r="A304" s="4" t="n">
        <v>-31.388029098511</v>
      </c>
      <c r="B304" s="4" t="n">
        <v>-62.761470794678</v>
      </c>
      <c r="C304" s="4" t="s">
        <v>416</v>
      </c>
      <c r="D304" s="4" t="s">
        <v>7</v>
      </c>
      <c r="E304" s="4" t="s">
        <v>417</v>
      </c>
    </row>
    <row r="305" customFormat="false" ht="14.25" hidden="false" customHeight="false" outlineLevel="0" collapsed="false">
      <c r="A305" s="4" t="n">
        <v>-31.38516998291</v>
      </c>
      <c r="B305" s="4" t="n">
        <v>-62.789070129395</v>
      </c>
      <c r="C305" s="4" t="s">
        <v>418</v>
      </c>
      <c r="D305" s="4" t="s">
        <v>7</v>
      </c>
      <c r="E305" s="4" t="s">
        <v>419</v>
      </c>
    </row>
    <row r="306" customFormat="false" ht="14.25" hidden="false" customHeight="false" outlineLevel="0" collapsed="false">
      <c r="A306" s="4" t="n">
        <v>-31.383979797363</v>
      </c>
      <c r="B306" s="4" t="n">
        <v>-62.818290710449</v>
      </c>
      <c r="C306" s="4" t="s">
        <v>420</v>
      </c>
      <c r="D306" s="4" t="s">
        <v>7</v>
      </c>
      <c r="E306" s="4" t="s">
        <v>421</v>
      </c>
    </row>
    <row r="307" customFormat="false" ht="14.25" hidden="false" customHeight="false" outlineLevel="0" collapsed="false">
      <c r="A307" s="4" t="n">
        <v>-31.384609222412</v>
      </c>
      <c r="B307" s="4" t="n">
        <v>-62.826751708984</v>
      </c>
      <c r="C307" s="4" t="s">
        <v>422</v>
      </c>
      <c r="D307" s="4" t="s">
        <v>7</v>
      </c>
      <c r="E307" s="4" t="s">
        <v>423</v>
      </c>
    </row>
    <row r="308" customFormat="false" ht="14.25" hidden="false" customHeight="false" outlineLevel="0" collapsed="false">
      <c r="A308" s="4" t="n">
        <v>-31.383289337158</v>
      </c>
      <c r="B308" s="4" t="n">
        <v>-62.835418701172</v>
      </c>
      <c r="C308" s="4" t="s">
        <v>424</v>
      </c>
      <c r="D308" s="4" t="s">
        <v>7</v>
      </c>
      <c r="E308" s="4" t="s">
        <v>425</v>
      </c>
    </row>
    <row r="309" customFormat="false" ht="14.25" hidden="false" customHeight="false" outlineLevel="0" collapsed="false">
      <c r="A309" s="4" t="n">
        <v>-31.382429122925</v>
      </c>
      <c r="B309" s="4" t="n">
        <v>-62.857089996338</v>
      </c>
      <c r="C309" s="4" t="s">
        <v>426</v>
      </c>
      <c r="D309" s="4" t="s">
        <v>7</v>
      </c>
      <c r="E309" s="4" t="s">
        <v>427</v>
      </c>
    </row>
    <row r="310" customFormat="false" ht="14.25" hidden="false" customHeight="false" outlineLevel="0" collapsed="false">
      <c r="A310" s="4" t="n">
        <v>-31.383949279785</v>
      </c>
      <c r="B310" s="4" t="n">
        <v>-62.884090423584</v>
      </c>
      <c r="C310" s="4" t="s">
        <v>428</v>
      </c>
      <c r="D310" s="4" t="s">
        <v>7</v>
      </c>
      <c r="E310" s="4" t="s">
        <v>429</v>
      </c>
    </row>
    <row r="311" customFormat="false" ht="14.25" hidden="false" customHeight="false" outlineLevel="0" collapsed="false">
      <c r="A311" s="4" t="n">
        <v>-31.390729904175</v>
      </c>
      <c r="B311" s="4" t="n">
        <v>-62.911731719971</v>
      </c>
      <c r="C311" s="4" t="s">
        <v>430</v>
      </c>
      <c r="D311" s="4" t="s">
        <v>7</v>
      </c>
      <c r="E311" s="4" t="s">
        <v>431</v>
      </c>
    </row>
    <row r="312" customFormat="false" ht="14.25" hidden="false" customHeight="false" outlineLevel="0" collapsed="false">
      <c r="A312" s="4" t="n">
        <v>-31.397310256958</v>
      </c>
      <c r="B312" s="4" t="n">
        <v>-62.938621520996</v>
      </c>
      <c r="C312" s="4" t="s">
        <v>432</v>
      </c>
      <c r="D312" s="4" t="s">
        <v>7</v>
      </c>
      <c r="E312" s="4" t="s">
        <v>433</v>
      </c>
    </row>
    <row r="313" customFormat="false" ht="14.25" hidden="false" customHeight="false" outlineLevel="0" collapsed="false">
      <c r="A313" s="4" t="n">
        <v>-31.40465927124</v>
      </c>
      <c r="B313" s="4" t="n">
        <v>-62.967361450195</v>
      </c>
      <c r="C313" s="4" t="s">
        <v>434</v>
      </c>
      <c r="D313" s="4" t="s">
        <v>7</v>
      </c>
      <c r="E313" s="4" t="s">
        <v>435</v>
      </c>
    </row>
    <row r="314" customFormat="false" ht="14.25" hidden="false" customHeight="false" outlineLevel="0" collapsed="false">
      <c r="A314" s="4" t="n">
        <v>-31.410610198975</v>
      </c>
      <c r="B314" s="4" t="n">
        <v>-62.992988586426</v>
      </c>
      <c r="C314" s="4" t="s">
        <v>436</v>
      </c>
      <c r="D314" s="4" t="s">
        <v>7</v>
      </c>
      <c r="E314" s="4" t="s">
        <v>437</v>
      </c>
    </row>
    <row r="315" customFormat="false" ht="14.25" hidden="false" customHeight="false" outlineLevel="0" collapsed="false">
      <c r="A315" s="4" t="n">
        <v>-31.417320251465</v>
      </c>
      <c r="B315" s="4" t="n">
        <v>-63.020530700684</v>
      </c>
      <c r="C315" s="4" t="s">
        <v>438</v>
      </c>
      <c r="D315" s="4" t="s">
        <v>7</v>
      </c>
      <c r="E315" s="4" t="s">
        <v>439</v>
      </c>
    </row>
    <row r="316" customFormat="false" ht="14.25" hidden="false" customHeight="false" outlineLevel="0" collapsed="false">
      <c r="A316" s="4" t="n">
        <v>-31.422889709473</v>
      </c>
      <c r="B316" s="4" t="n">
        <v>-63.042030334473</v>
      </c>
      <c r="C316" s="4" t="s">
        <v>440</v>
      </c>
      <c r="D316" s="4" t="s">
        <v>7</v>
      </c>
      <c r="E316" s="4" t="s">
        <v>441</v>
      </c>
    </row>
    <row r="317" customFormat="false" ht="14.25" hidden="false" customHeight="false" outlineLevel="0" collapsed="false">
      <c r="A317" s="4" t="n">
        <v>-31.423229217529</v>
      </c>
      <c r="B317" s="4" t="n">
        <v>-63.048561096191</v>
      </c>
      <c r="C317" s="4" t="s">
        <v>442</v>
      </c>
      <c r="D317" s="4" t="s">
        <v>7</v>
      </c>
      <c r="E317" s="4" t="s">
        <v>443</v>
      </c>
    </row>
    <row r="318" customFormat="false" ht="14.25" hidden="false" customHeight="false" outlineLevel="0" collapsed="false">
      <c r="A318" s="4" t="n">
        <v>-31.426069259644</v>
      </c>
      <c r="B318" s="4" t="n">
        <v>-63.058368682861</v>
      </c>
      <c r="C318" s="4" t="s">
        <v>444</v>
      </c>
      <c r="D318" s="4" t="s">
        <v>7</v>
      </c>
      <c r="E318" s="4" t="s">
        <v>445</v>
      </c>
    </row>
    <row r="319" customFormat="false" ht="14.25" hidden="false" customHeight="false" outlineLevel="0" collapsed="false">
      <c r="A319" s="4" t="n">
        <v>-31.429759979248</v>
      </c>
      <c r="B319" s="4" t="n">
        <v>-63.0735206604</v>
      </c>
      <c r="C319" s="4" t="s">
        <v>444</v>
      </c>
      <c r="D319" s="4" t="s">
        <v>7</v>
      </c>
      <c r="E319" s="4" t="s">
        <v>446</v>
      </c>
    </row>
    <row r="320" customFormat="false" ht="14.25" hidden="false" customHeight="false" outlineLevel="0" collapsed="false">
      <c r="A320" s="4" t="n">
        <v>-31.436500549316</v>
      </c>
      <c r="B320" s="4" t="n">
        <v>-63.101238250732</v>
      </c>
      <c r="C320" s="4" t="s">
        <v>447</v>
      </c>
      <c r="D320" s="4" t="s">
        <v>7</v>
      </c>
      <c r="E320" s="4" t="s">
        <v>448</v>
      </c>
    </row>
    <row r="321" customFormat="false" ht="14.25" hidden="false" customHeight="false" outlineLevel="0" collapsed="false">
      <c r="A321" s="4" t="n">
        <v>-31.437730789185</v>
      </c>
      <c r="B321" s="4" t="n">
        <v>-63.12532043457</v>
      </c>
      <c r="C321" s="4" t="s">
        <v>449</v>
      </c>
      <c r="D321" s="4" t="s">
        <v>7</v>
      </c>
      <c r="E321" s="4" t="s">
        <v>450</v>
      </c>
    </row>
    <row r="322" customFormat="false" ht="14.25" hidden="false" customHeight="false" outlineLevel="0" collapsed="false">
      <c r="A322" s="4" t="n">
        <v>-31.433040618896</v>
      </c>
      <c r="B322" s="4" t="n">
        <v>-63.153060913086</v>
      </c>
      <c r="C322" s="4" t="s">
        <v>451</v>
      </c>
      <c r="D322" s="4" t="s">
        <v>7</v>
      </c>
      <c r="E322" s="4" t="s">
        <v>452</v>
      </c>
    </row>
    <row r="323" customFormat="false" ht="14.25" hidden="false" customHeight="false" outlineLevel="0" collapsed="false">
      <c r="A323" s="4" t="n">
        <v>-31.42820930481</v>
      </c>
      <c r="B323" s="4" t="n">
        <v>-63.181560516357</v>
      </c>
      <c r="C323" s="4" t="s">
        <v>453</v>
      </c>
      <c r="D323" s="4" t="s">
        <v>7</v>
      </c>
      <c r="E323" s="4" t="s">
        <v>454</v>
      </c>
    </row>
    <row r="324" customFormat="false" ht="14.25" hidden="false" customHeight="false" outlineLevel="0" collapsed="false">
      <c r="A324" s="4" t="n">
        <v>-31.422380447388</v>
      </c>
      <c r="B324" s="4" t="n">
        <v>-63.199069976807</v>
      </c>
      <c r="C324" s="4" t="s">
        <v>455</v>
      </c>
      <c r="D324" s="4" t="s">
        <v>7</v>
      </c>
      <c r="E324" s="4" t="s">
        <v>456</v>
      </c>
    </row>
    <row r="325" customFormat="false" ht="14.25" hidden="false" customHeight="false" outlineLevel="0" collapsed="false">
      <c r="A325" s="4" t="n">
        <v>-31.421100616455</v>
      </c>
      <c r="B325" s="4" t="n">
        <v>-63.223659515381</v>
      </c>
      <c r="C325" s="4" t="s">
        <v>457</v>
      </c>
      <c r="D325" s="4" t="s">
        <v>7</v>
      </c>
      <c r="E325" s="4" t="s">
        <v>458</v>
      </c>
    </row>
    <row r="326" customFormat="false" ht="14.25" hidden="false" customHeight="false" outlineLevel="0" collapsed="false">
      <c r="A326" s="4" t="n">
        <v>-31.416460037231</v>
      </c>
      <c r="B326" s="4" t="n">
        <v>-63.251068115234</v>
      </c>
      <c r="C326" s="4" t="s">
        <v>459</v>
      </c>
      <c r="D326" s="4" t="s">
        <v>7</v>
      </c>
      <c r="E326" s="4" t="s">
        <v>460</v>
      </c>
    </row>
    <row r="327" customFormat="false" ht="14.25" hidden="false" customHeight="false" outlineLevel="0" collapsed="false">
      <c r="A327" s="4" t="n">
        <v>-31.411520004272</v>
      </c>
      <c r="B327" s="4" t="n">
        <v>-63.280128479004</v>
      </c>
      <c r="C327" s="4" t="s">
        <v>461</v>
      </c>
      <c r="D327" s="4" t="s">
        <v>7</v>
      </c>
      <c r="E327" s="4" t="b">
        <f aca="false">FALSE()</f>
        <v>0</v>
      </c>
    </row>
    <row r="328" customFormat="false" ht="14.25" hidden="false" customHeight="false" outlineLevel="0" collapsed="false">
      <c r="A328" s="4" t="n">
        <v>-31.406690597534</v>
      </c>
      <c r="B328" s="4" t="n">
        <v>-63.308639526367</v>
      </c>
      <c r="C328" s="4" t="s">
        <v>461</v>
      </c>
      <c r="D328" s="4" t="s">
        <v>7</v>
      </c>
      <c r="E328" s="4" t="b">
        <f aca="false">FALSE()</f>
        <v>0</v>
      </c>
    </row>
    <row r="329" customFormat="false" ht="14.25" hidden="false" customHeight="false" outlineLevel="0" collapsed="false">
      <c r="A329" s="4" t="n">
        <v>-31.397420883179</v>
      </c>
      <c r="B329" s="4" t="n">
        <v>-63.363208770752</v>
      </c>
      <c r="C329" s="4" t="s">
        <v>461</v>
      </c>
      <c r="D329" s="4" t="s">
        <v>7</v>
      </c>
      <c r="E329" s="4" t="b">
        <f aca="false">FALSE()</f>
        <v>0</v>
      </c>
    </row>
    <row r="330" customFormat="false" ht="14.25" hidden="false" customHeight="false" outlineLevel="0" collapsed="false">
      <c r="A330" s="4" t="n">
        <v>-31.392660140991</v>
      </c>
      <c r="B330" s="4" t="n">
        <v>-63.39107131958</v>
      </c>
      <c r="C330" s="4" t="s">
        <v>461</v>
      </c>
      <c r="D330" s="4" t="s">
        <v>7</v>
      </c>
      <c r="E330" s="4" t="s">
        <v>462</v>
      </c>
    </row>
    <row r="331" customFormat="false" ht="14.25" hidden="false" customHeight="false" outlineLevel="0" collapsed="false">
      <c r="A331" s="4" t="n">
        <v>-31.401620864868</v>
      </c>
      <c r="B331" s="4" t="n">
        <v>-63.33549118042</v>
      </c>
      <c r="C331" s="4" t="s">
        <v>461</v>
      </c>
      <c r="D331" s="4" t="s">
        <v>7</v>
      </c>
      <c r="E331" s="4" t="b">
        <f aca="false">FALSE()</f>
        <v>0</v>
      </c>
    </row>
    <row r="332" customFormat="false" ht="14.25" hidden="false" customHeight="false" outlineLevel="0" collapsed="false">
      <c r="A332" s="4" t="n">
        <v>-31.38809967041</v>
      </c>
      <c r="B332" s="4" t="n">
        <v>-63.41508102417</v>
      </c>
      <c r="C332" s="4" t="s">
        <v>463</v>
      </c>
      <c r="D332" s="4" t="s">
        <v>7</v>
      </c>
      <c r="E332" s="4" t="s">
        <v>464</v>
      </c>
    </row>
    <row r="333" customFormat="false" ht="14.25" hidden="false" customHeight="false" outlineLevel="0" collapsed="false">
      <c r="A333" s="4" t="n">
        <v>-31.386470794678</v>
      </c>
      <c r="B333" s="4" t="n">
        <v>-63.42435836792</v>
      </c>
      <c r="C333" s="4" t="s">
        <v>465</v>
      </c>
      <c r="D333" s="4" t="s">
        <v>7</v>
      </c>
      <c r="E333" s="4" t="s">
        <v>466</v>
      </c>
    </row>
    <row r="334" customFormat="false" ht="14.25" hidden="false" customHeight="false" outlineLevel="0" collapsed="false">
      <c r="A334" s="4" t="n">
        <v>-31.38298034668</v>
      </c>
      <c r="B334" s="4" t="n">
        <v>-63.447708129883</v>
      </c>
      <c r="C334" s="4" t="s">
        <v>467</v>
      </c>
      <c r="D334" s="4" t="s">
        <v>7</v>
      </c>
      <c r="E334" s="4" t="s">
        <v>468</v>
      </c>
    </row>
    <row r="335" customFormat="false" ht="14.25" hidden="false" customHeight="false" outlineLevel="0" collapsed="false">
      <c r="A335" s="4" t="n">
        <v>-31.378129959106</v>
      </c>
      <c r="B335" s="4" t="n">
        <v>-63.476089477539</v>
      </c>
      <c r="C335" s="4" t="s">
        <v>469</v>
      </c>
      <c r="D335" s="4" t="s">
        <v>7</v>
      </c>
      <c r="E335" s="4" t="s">
        <v>470</v>
      </c>
    </row>
    <row r="336" customFormat="false" ht="14.25" hidden="false" customHeight="false" outlineLevel="0" collapsed="false">
      <c r="A336" s="4" t="n">
        <v>-31.372989654541</v>
      </c>
      <c r="B336" s="4" t="n">
        <v>-63.505989074707</v>
      </c>
      <c r="C336" s="4" t="s">
        <v>471</v>
      </c>
      <c r="D336" s="4" t="s">
        <v>7</v>
      </c>
      <c r="E336" s="4" t="s">
        <v>472</v>
      </c>
    </row>
    <row r="337" customFormat="false" ht="14.25" hidden="false" customHeight="false" outlineLevel="0" collapsed="false">
      <c r="A337" s="4" t="n">
        <v>-31.367870330811</v>
      </c>
      <c r="B337" s="4" t="n">
        <v>-63.532199859619</v>
      </c>
      <c r="C337" s="4" t="s">
        <v>473</v>
      </c>
      <c r="D337" s="4" t="s">
        <v>7</v>
      </c>
      <c r="E337" s="4" t="s">
        <v>474</v>
      </c>
    </row>
    <row r="338" customFormat="false" ht="14.25" hidden="false" customHeight="false" outlineLevel="0" collapsed="false">
      <c r="A338" s="4" t="n">
        <v>-31.364080429077</v>
      </c>
      <c r="B338" s="4" t="n">
        <v>-63.557739257812</v>
      </c>
      <c r="C338" s="4" t="s">
        <v>475</v>
      </c>
      <c r="D338" s="4" t="s">
        <v>7</v>
      </c>
      <c r="E338" s="4" t="s">
        <v>476</v>
      </c>
    </row>
    <row r="339" customFormat="false" ht="14.25" hidden="false" customHeight="false" outlineLevel="0" collapsed="false">
      <c r="A339" s="4" t="n">
        <v>-31.352510452271</v>
      </c>
      <c r="B339" s="4" t="n">
        <v>-63.583789825439</v>
      </c>
      <c r="C339" s="4" t="s">
        <v>477</v>
      </c>
      <c r="D339" s="4" t="s">
        <v>7</v>
      </c>
      <c r="E339" s="4" t="s">
        <v>478</v>
      </c>
    </row>
    <row r="340" customFormat="false" ht="14.25" hidden="false" customHeight="false" outlineLevel="0" collapsed="false">
      <c r="A340" s="4" t="n">
        <v>-31.339849472046</v>
      </c>
      <c r="B340" s="4" t="n">
        <v>-63.60668182373</v>
      </c>
      <c r="C340" s="4" t="s">
        <v>479</v>
      </c>
      <c r="D340" s="4" t="s">
        <v>7</v>
      </c>
      <c r="E340" s="4" t="s">
        <v>480</v>
      </c>
    </row>
    <row r="341" customFormat="false" ht="14.25" hidden="false" customHeight="false" outlineLevel="0" collapsed="false">
      <c r="A341" s="4" t="n">
        <v>-31.333120346069</v>
      </c>
      <c r="B341" s="4" t="n">
        <v>-63.619148254395</v>
      </c>
      <c r="C341" s="4" t="s">
        <v>481</v>
      </c>
      <c r="D341" s="4" t="s">
        <v>7</v>
      </c>
      <c r="E341" s="4" t="s">
        <v>482</v>
      </c>
    </row>
    <row r="342" customFormat="false" ht="14.25" hidden="false" customHeight="false" outlineLevel="0" collapsed="false">
      <c r="A342" s="4" t="n">
        <v>-31.330169677734</v>
      </c>
      <c r="B342" s="4" t="n">
        <v>-63.625099182129</v>
      </c>
      <c r="C342" s="4" t="s">
        <v>483</v>
      </c>
      <c r="D342" s="4" t="s">
        <v>7</v>
      </c>
      <c r="E342" s="4" t="s">
        <v>484</v>
      </c>
    </row>
    <row r="343" customFormat="false" ht="14.25" hidden="false" customHeight="false" outlineLevel="0" collapsed="false">
      <c r="A343" s="4" t="n">
        <v>-31.32513999939</v>
      </c>
      <c r="B343" s="4" t="n">
        <v>-63.636489868164</v>
      </c>
      <c r="C343" s="4" t="s">
        <v>485</v>
      </c>
      <c r="D343" s="4" t="s">
        <v>7</v>
      </c>
      <c r="E343" s="4" t="s">
        <v>486</v>
      </c>
    </row>
    <row r="344" customFormat="false" ht="14.25" hidden="false" customHeight="false" outlineLevel="0" collapsed="false">
      <c r="A344" s="4" t="n">
        <v>-31.315059661865</v>
      </c>
      <c r="B344" s="4" t="n">
        <v>-63.656158447266</v>
      </c>
      <c r="C344" s="4" t="s">
        <v>487</v>
      </c>
      <c r="D344" s="4" t="s">
        <v>7</v>
      </c>
      <c r="E344" s="4" t="s">
        <v>488</v>
      </c>
    </row>
    <row r="345" customFormat="false" ht="14.25" hidden="false" customHeight="false" outlineLevel="0" collapsed="false">
      <c r="A345" s="4" t="n">
        <v>-31.307039260864</v>
      </c>
      <c r="B345" s="4" t="n">
        <v>-63.672611236572</v>
      </c>
      <c r="C345" s="4" t="s">
        <v>489</v>
      </c>
      <c r="D345" s="4" t="s">
        <v>7</v>
      </c>
      <c r="E345" s="4" t="s">
        <v>490</v>
      </c>
    </row>
    <row r="346" customFormat="false" ht="14.25" hidden="false" customHeight="false" outlineLevel="0" collapsed="false">
      <c r="A346" s="4" t="n">
        <v>-31.294309616089</v>
      </c>
      <c r="B346" s="4" t="n">
        <v>-63.698341369629</v>
      </c>
      <c r="C346" s="4" t="s">
        <v>491</v>
      </c>
      <c r="D346" s="4" t="s">
        <v>7</v>
      </c>
      <c r="E346" s="4" t="s">
        <v>492</v>
      </c>
    </row>
    <row r="347" customFormat="false" ht="14.25" hidden="false" customHeight="false" outlineLevel="0" collapsed="false">
      <c r="A347" s="4" t="n">
        <v>-31.29208946228</v>
      </c>
      <c r="B347" s="4" t="n">
        <v>-63.725399017334</v>
      </c>
      <c r="C347" s="4" t="s">
        <v>493</v>
      </c>
      <c r="D347" s="4" t="s">
        <v>7</v>
      </c>
      <c r="E347" s="4" t="s">
        <v>494</v>
      </c>
    </row>
    <row r="348" customFormat="false" ht="14.25" hidden="false" customHeight="false" outlineLevel="0" collapsed="false">
      <c r="A348" s="4" t="n">
        <v>-31.294069290161</v>
      </c>
      <c r="B348" s="4" t="n">
        <v>-63.754550933838</v>
      </c>
      <c r="C348" s="4" t="s">
        <v>495</v>
      </c>
      <c r="D348" s="4" t="s">
        <v>7</v>
      </c>
      <c r="E348" s="4" t="s">
        <v>496</v>
      </c>
    </row>
    <row r="349" customFormat="false" ht="14.25" hidden="false" customHeight="false" outlineLevel="0" collapsed="false">
      <c r="A349" s="4" t="n">
        <v>-31.305099487305</v>
      </c>
      <c r="B349" s="4" t="n">
        <v>-63.780151367188</v>
      </c>
      <c r="C349" s="4" t="s">
        <v>497</v>
      </c>
      <c r="D349" s="4" t="s">
        <v>7</v>
      </c>
      <c r="E349" s="4" t="s">
        <v>498</v>
      </c>
    </row>
    <row r="350" customFormat="false" ht="14.25" hidden="false" customHeight="false" outlineLevel="0" collapsed="false">
      <c r="A350" s="4" t="n">
        <v>-31.311750411987</v>
      </c>
      <c r="B350" s="4" t="n">
        <v>-63.808219909668</v>
      </c>
      <c r="C350" s="4" t="s">
        <v>499</v>
      </c>
      <c r="D350" s="4" t="s">
        <v>7</v>
      </c>
      <c r="E350" s="4" t="s">
        <v>500</v>
      </c>
    </row>
    <row r="351" customFormat="false" ht="14.25" hidden="false" customHeight="false" outlineLevel="0" collapsed="false">
      <c r="A351" s="4" t="n">
        <v>-31.31628036499</v>
      </c>
      <c r="B351" s="4" t="n">
        <v>-63.838390350342</v>
      </c>
      <c r="C351" s="4" t="s">
        <v>501</v>
      </c>
      <c r="D351" s="4" t="s">
        <v>7</v>
      </c>
      <c r="E351" s="4" t="s">
        <v>502</v>
      </c>
    </row>
    <row r="352" customFormat="false" ht="14.25" hidden="false" customHeight="false" outlineLevel="0" collapsed="false">
      <c r="A352" s="4" t="n">
        <v>-31.324949264526</v>
      </c>
      <c r="B352" s="4" t="n">
        <v>-63.865291595459</v>
      </c>
      <c r="C352" s="4" t="s">
        <v>503</v>
      </c>
      <c r="D352" s="4" t="s">
        <v>7</v>
      </c>
      <c r="E352" s="4" t="s">
        <v>504</v>
      </c>
    </row>
    <row r="353" customFormat="false" ht="14.25" hidden="false" customHeight="false" outlineLevel="0" collapsed="false">
      <c r="A353" s="4" t="n">
        <v>-31.328689575195</v>
      </c>
      <c r="B353" s="4" t="n">
        <v>-63.878810882568</v>
      </c>
      <c r="C353" s="4" t="s">
        <v>505</v>
      </c>
      <c r="D353" s="4" t="s">
        <v>7</v>
      </c>
      <c r="E353" s="4" t="s">
        <v>506</v>
      </c>
    </row>
    <row r="354" customFormat="false" ht="14.25" hidden="false" customHeight="false" outlineLevel="0" collapsed="false">
      <c r="A354" s="4" t="n">
        <v>-31.334060668945</v>
      </c>
      <c r="B354" s="4" t="n">
        <v>-63.902420043945</v>
      </c>
      <c r="C354" s="4" t="s">
        <v>507</v>
      </c>
      <c r="D354" s="4" t="s">
        <v>7</v>
      </c>
      <c r="E354" s="4" t="s">
        <v>496</v>
      </c>
    </row>
    <row r="355" customFormat="false" ht="14.25" hidden="false" customHeight="false" outlineLevel="0" collapsed="false">
      <c r="A355" s="4" t="n">
        <v>-31.354089736938</v>
      </c>
      <c r="B355" s="4" t="n">
        <v>-63.92094039917</v>
      </c>
      <c r="C355" s="4" t="s">
        <v>508</v>
      </c>
      <c r="D355" s="4" t="s">
        <v>7</v>
      </c>
      <c r="E355" s="4" t="s">
        <v>509</v>
      </c>
    </row>
    <row r="356" customFormat="false" ht="14.25" hidden="false" customHeight="false" outlineLevel="0" collapsed="false">
      <c r="A356" s="4" t="n">
        <v>-31.358549118042</v>
      </c>
      <c r="B356" s="4" t="n">
        <v>-63.949390411377</v>
      </c>
      <c r="C356" s="4" t="s">
        <v>510</v>
      </c>
      <c r="D356" s="4" t="s">
        <v>7</v>
      </c>
      <c r="E356" s="4" t="s">
        <v>511</v>
      </c>
    </row>
    <row r="357" customFormat="false" ht="14.25" hidden="false" customHeight="false" outlineLevel="0" collapsed="false">
      <c r="A357" s="4" t="n">
        <v>-31.360900878906</v>
      </c>
      <c r="B357" s="4" t="n">
        <v>-63.978298187256</v>
      </c>
      <c r="C357" s="4" t="s">
        <v>512</v>
      </c>
      <c r="D357" s="4" t="s">
        <v>7</v>
      </c>
      <c r="E357" s="4" t="s">
        <v>513</v>
      </c>
    </row>
    <row r="358" customFormat="false" ht="14.25" hidden="false" customHeight="false" outlineLevel="0" collapsed="false">
      <c r="A358" s="4" t="n">
        <v>-31.368700027466</v>
      </c>
      <c r="B358" s="4" t="n">
        <v>-64.005958557129</v>
      </c>
      <c r="C358" s="4" t="s">
        <v>514</v>
      </c>
      <c r="D358" s="4" t="s">
        <v>7</v>
      </c>
      <c r="E358" s="4" t="s">
        <v>515</v>
      </c>
    </row>
    <row r="359" customFormat="false" ht="14.25" hidden="false" customHeight="false" outlineLevel="0" collapsed="false">
      <c r="A359" s="4" t="n">
        <v>-31.376770019531</v>
      </c>
      <c r="B359" s="4" t="n">
        <v>-64.034713745117</v>
      </c>
      <c r="C359" s="4" t="s">
        <v>516</v>
      </c>
      <c r="D359" s="4" t="s">
        <v>7</v>
      </c>
      <c r="E359" s="4" t="s">
        <v>517</v>
      </c>
    </row>
    <row r="360" customFormat="false" ht="14.25" hidden="false" customHeight="false" outlineLevel="0" collapsed="false">
      <c r="A360" s="4" t="n">
        <v>-31.383689880371</v>
      </c>
      <c r="B360" s="4" t="n">
        <v>-64.05931854248</v>
      </c>
      <c r="C360" s="4" t="s">
        <v>518</v>
      </c>
      <c r="D360" s="4" t="s">
        <v>7</v>
      </c>
      <c r="E360" s="4" t="s">
        <v>519</v>
      </c>
    </row>
    <row r="361" customFormat="false" ht="14.25" hidden="false" customHeight="false" outlineLevel="0" collapsed="false">
      <c r="A361" s="4" t="n">
        <v>-31.391689300537</v>
      </c>
      <c r="B361" s="4" t="n">
        <v>-64.087890625</v>
      </c>
      <c r="C361" s="4" t="s">
        <v>520</v>
      </c>
      <c r="D361" s="4" t="s">
        <v>7</v>
      </c>
      <c r="E361" s="4" t="s">
        <v>521</v>
      </c>
    </row>
    <row r="362" customFormat="false" ht="14.25" hidden="false" customHeight="false" outlineLevel="0" collapsed="false">
      <c r="A362" s="4" t="n">
        <v>-31.396669387817</v>
      </c>
      <c r="B362" s="4" t="n">
        <v>-64.11247253418</v>
      </c>
      <c r="C362" s="4" t="s">
        <v>522</v>
      </c>
      <c r="D362" s="4" t="s">
        <v>7</v>
      </c>
      <c r="E362" s="4" t="s">
        <v>523</v>
      </c>
    </row>
    <row r="363" customFormat="false" ht="14.25" hidden="false" customHeight="false" outlineLevel="0" collapsed="false">
      <c r="A363" s="4" t="n">
        <v>-31.394220352173</v>
      </c>
      <c r="B363" s="4" t="n">
        <v>-64.127372741699</v>
      </c>
      <c r="C363" s="4" t="s">
        <v>524</v>
      </c>
      <c r="D363" s="4" t="s">
        <v>7</v>
      </c>
      <c r="E363" s="4" t="s">
        <v>525</v>
      </c>
    </row>
    <row r="364" customFormat="false" ht="14.25" hidden="false" customHeight="false" outlineLevel="0" collapsed="false">
      <c r="A364" s="4" t="n">
        <v>-31.374389648438</v>
      </c>
      <c r="B364" s="4" t="n">
        <v>-64.127319335938</v>
      </c>
      <c r="C364" s="4" t="s">
        <v>526</v>
      </c>
      <c r="D364" s="4" t="s">
        <v>7</v>
      </c>
      <c r="E364" s="4" t="s">
        <v>525</v>
      </c>
    </row>
    <row r="365" customFormat="false" ht="14.25" hidden="false" customHeight="false" outlineLevel="0" collapsed="false">
      <c r="A365" s="4" t="n">
        <v>-31.362270355225</v>
      </c>
      <c r="B365" s="4" t="n">
        <v>-64.147430419922</v>
      </c>
      <c r="C365" s="4" t="s">
        <v>527</v>
      </c>
      <c r="D365" s="4" t="s">
        <v>7</v>
      </c>
      <c r="E365" s="4" t="s">
        <v>525</v>
      </c>
    </row>
    <row r="366" customFormat="false" ht="14.25" hidden="false" customHeight="false" outlineLevel="0" collapsed="false">
      <c r="A366" s="4" t="n">
        <v>-31.3580493927</v>
      </c>
      <c r="B366" s="4" t="n">
        <v>-64.172210693359</v>
      </c>
      <c r="C366" s="4" t="s">
        <v>528</v>
      </c>
      <c r="D366" s="4" t="s">
        <v>7</v>
      </c>
      <c r="E366" s="4" t="s">
        <v>525</v>
      </c>
    </row>
    <row r="367" customFormat="false" ht="14.25" hidden="false" customHeight="false" outlineLevel="0" collapsed="false">
      <c r="A367" s="4" t="n">
        <v>-31.349939346313</v>
      </c>
      <c r="B367" s="4" t="n">
        <v>-64.176116943359</v>
      </c>
      <c r="C367" s="4" t="s">
        <v>529</v>
      </c>
      <c r="D367" s="4" t="s">
        <v>7</v>
      </c>
      <c r="E367" s="4" t="s">
        <v>530</v>
      </c>
    </row>
    <row r="368" customFormat="false" ht="14.25" hidden="false" customHeight="false" outlineLevel="0" collapsed="false">
      <c r="A368" s="4" t="n">
        <v>-31.338409423828</v>
      </c>
      <c r="B368" s="4" t="n">
        <v>-64.176109313965</v>
      </c>
      <c r="C368" s="4" t="s">
        <v>531</v>
      </c>
      <c r="D368" s="4" t="s">
        <v>7</v>
      </c>
      <c r="E368" s="4" t="s">
        <v>532</v>
      </c>
    </row>
    <row r="369" customFormat="false" ht="14.25" hidden="false" customHeight="false" outlineLevel="0" collapsed="false">
      <c r="A369" s="4" t="n">
        <v>-31.329860687256</v>
      </c>
      <c r="B369" s="4" t="n">
        <v>-64.175773620605</v>
      </c>
      <c r="C369" s="4" t="s">
        <v>533</v>
      </c>
      <c r="D369" s="4" t="s">
        <v>7</v>
      </c>
      <c r="E369" s="4" t="s">
        <v>534</v>
      </c>
    </row>
    <row r="370" customFormat="false" ht="14.25" hidden="false" customHeight="false" outlineLevel="0" collapsed="false">
      <c r="A370" s="4" t="n">
        <v>-31.331310272217</v>
      </c>
      <c r="B370" s="4" t="n">
        <v>-64.17032623291</v>
      </c>
      <c r="C370" s="4" t="s">
        <v>535</v>
      </c>
      <c r="D370" s="4" t="s">
        <v>7</v>
      </c>
      <c r="E370" s="4" t="s">
        <v>536</v>
      </c>
    </row>
    <row r="371" customFormat="false" ht="14.25" hidden="false" customHeight="false" outlineLevel="0" collapsed="false">
      <c r="A371" s="4" t="n">
        <v>-31.331560134888</v>
      </c>
      <c r="B371" s="4" t="n">
        <v>-64.165298461914</v>
      </c>
      <c r="C371" s="4" t="s">
        <v>537</v>
      </c>
      <c r="D371" s="4" t="s">
        <v>7</v>
      </c>
      <c r="E371" s="4" t="s">
        <v>538</v>
      </c>
    </row>
    <row r="372" customFormat="false" ht="14.25" hidden="false" customHeight="false" outlineLevel="0" collapsed="false">
      <c r="A372" s="4" t="n">
        <v>-31.329339981079</v>
      </c>
      <c r="B372" s="4" t="n">
        <v>-64.164428710938</v>
      </c>
      <c r="C372" s="4" t="s">
        <v>539</v>
      </c>
      <c r="D372" s="4" t="s">
        <v>7</v>
      </c>
      <c r="E372" s="4" t="s">
        <v>538</v>
      </c>
    </row>
    <row r="373" customFormat="false" ht="14.25" hidden="false" customHeight="false" outlineLevel="0" collapsed="false">
      <c r="A373" s="4" t="n">
        <v>-31.329339981079</v>
      </c>
      <c r="B373" s="4" t="n">
        <v>-64.164428710938</v>
      </c>
      <c r="C373" s="4" t="s">
        <v>539</v>
      </c>
      <c r="D373" s="4" t="s">
        <v>7</v>
      </c>
      <c r="E373" s="4" t="s">
        <v>538</v>
      </c>
    </row>
    <row r="374" customFormat="false" ht="14.25" hidden="false" customHeight="false" outlineLevel="0" collapsed="false">
      <c r="A374" s="4" t="n">
        <v>-31.329339981079</v>
      </c>
      <c r="B374" s="4" t="n">
        <v>-64.164428710938</v>
      </c>
      <c r="C374" s="4" t="s">
        <v>539</v>
      </c>
      <c r="D374" s="4" t="s">
        <v>7</v>
      </c>
      <c r="E374" s="4" t="s">
        <v>538</v>
      </c>
    </row>
    <row r="375" customFormat="false" ht="14.25" hidden="false" customHeight="false" outlineLevel="0" collapsed="false">
      <c r="A375" s="4" t="n">
        <v>-31.329330444336</v>
      </c>
      <c r="B375" s="4" t="n">
        <v>-64.164421081543</v>
      </c>
      <c r="C375" s="4" t="s">
        <v>540</v>
      </c>
      <c r="D375" s="4" t="s">
        <v>7</v>
      </c>
      <c r="E375" s="4" t="s">
        <v>538</v>
      </c>
    </row>
    <row r="376" customFormat="false" ht="14.25" hidden="false" customHeight="false" outlineLevel="0" collapsed="false">
      <c r="A376" s="4" t="n">
        <v>-31.329330444336</v>
      </c>
      <c r="B376" s="4" t="n">
        <v>-64.164390563965</v>
      </c>
      <c r="C376" s="4" t="s">
        <v>540</v>
      </c>
      <c r="D376" s="4" t="s">
        <v>7</v>
      </c>
      <c r="E376" s="4" t="s">
        <v>538</v>
      </c>
    </row>
    <row r="377" customFormat="false" ht="14.25" hidden="false" customHeight="false" outlineLevel="0" collapsed="false">
      <c r="A377" s="4" t="n">
        <v>-31.331869125366</v>
      </c>
      <c r="B377" s="4" t="n">
        <v>-64.165420532227</v>
      </c>
      <c r="C377" s="4" t="s">
        <v>541</v>
      </c>
      <c r="D377" s="4" t="s">
        <v>7</v>
      </c>
      <c r="E377" s="4" t="s">
        <v>538</v>
      </c>
    </row>
    <row r="378" customFormat="false" ht="14.25" hidden="false" customHeight="false" outlineLevel="0" collapsed="false">
      <c r="A378" s="4" t="n">
        <v>-31.330360412598</v>
      </c>
      <c r="B378" s="4" t="n">
        <v>-64.173469543457</v>
      </c>
      <c r="C378" s="4" t="s">
        <v>542</v>
      </c>
      <c r="D378" s="4" t="s">
        <v>7</v>
      </c>
      <c r="E378" s="4" t="s">
        <v>536</v>
      </c>
    </row>
    <row r="379" customFormat="false" ht="14.25" hidden="false" customHeight="false" outlineLevel="0" collapsed="false">
      <c r="A379" s="4" t="n">
        <v>-31.335580825806</v>
      </c>
      <c r="B379" s="4" t="n">
        <v>-64.175956726074</v>
      </c>
      <c r="C379" s="4" t="s">
        <v>543</v>
      </c>
      <c r="D379" s="4" t="s">
        <v>7</v>
      </c>
      <c r="E379" s="4" t="s">
        <v>534</v>
      </c>
    </row>
    <row r="380" customFormat="false" ht="14.25" hidden="false" customHeight="false" outlineLevel="0" collapsed="false">
      <c r="A380" s="4" t="n">
        <v>-31.335920333862</v>
      </c>
      <c r="B380" s="4" t="n">
        <v>-64.176559448242</v>
      </c>
      <c r="C380" s="4" t="s">
        <v>544</v>
      </c>
      <c r="D380" s="4" t="s">
        <v>7</v>
      </c>
      <c r="E380" s="4" t="s">
        <v>545</v>
      </c>
    </row>
    <row r="381" customFormat="false" ht="14.25" hidden="false" customHeight="false" outlineLevel="0" collapsed="false">
      <c r="A381" s="4" t="n">
        <v>-31.33597946167</v>
      </c>
      <c r="B381" s="4" t="n">
        <v>-64.176643371582</v>
      </c>
      <c r="C381" s="4" t="s">
        <v>544</v>
      </c>
      <c r="D381" s="4" t="s">
        <v>7</v>
      </c>
      <c r="E381" s="4" t="s">
        <v>545</v>
      </c>
    </row>
    <row r="382" customFormat="false" ht="14.25" hidden="false" customHeight="false" outlineLevel="0" collapsed="false">
      <c r="A382" s="4" t="n">
        <v>-31.335969924927</v>
      </c>
      <c r="B382" s="4" t="n">
        <v>-64.176467895508</v>
      </c>
      <c r="C382" s="4" t="s">
        <v>546</v>
      </c>
      <c r="D382" s="4" t="s">
        <v>7</v>
      </c>
      <c r="E382" s="4" t="s">
        <v>545</v>
      </c>
    </row>
    <row r="383" customFormat="false" ht="14.25" hidden="false" customHeight="false" outlineLevel="0" collapsed="false">
      <c r="A383" s="4" t="n">
        <v>-31.335969924927</v>
      </c>
      <c r="B383" s="4" t="n">
        <v>-64.176422119141</v>
      </c>
      <c r="C383" s="4" t="s">
        <v>547</v>
      </c>
      <c r="D383" s="4" t="s">
        <v>7</v>
      </c>
      <c r="E383" s="4" t="s">
        <v>545</v>
      </c>
    </row>
    <row r="384" customFormat="false" ht="14.25" hidden="false" customHeight="false" outlineLevel="0" collapsed="false">
      <c r="A384" s="4" t="n">
        <v>-31.33597946167</v>
      </c>
      <c r="B384" s="4" t="n">
        <v>-64.176452636719</v>
      </c>
      <c r="C384" s="4" t="s">
        <v>547</v>
      </c>
      <c r="D384" s="4" t="s">
        <v>7</v>
      </c>
      <c r="E384" s="4" t="s">
        <v>5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14T09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14T09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