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10 21:28</t>
  </si>
  <si>
    <t xml:space="preserve">NHB-019</t>
  </si>
  <si>
    <t xml:space="preserve">ARGENTINA|BUENOS AIRES|TIGRE|EL TALAR|AU ACCESO NORTE - RUTA NAC 9|0-0 Km</t>
  </si>
  <si>
    <t xml:space="preserve">2019-11-10 21:30</t>
  </si>
  <si>
    <t xml:space="preserve">ARGENTINA|BUENOS AIRES|TIGRE|EL TALAR|AU ACCESO NORTE - RUTA NAC 9|29.8-30.7 Km</t>
  </si>
  <si>
    <t xml:space="preserve">ARGENTINA|BUENOS AIRES|TIGRE|EL TALAR|AV HIPOLITO YRIGOYEN - RUTA PROV 24|2.8-2.8 Km</t>
  </si>
  <si>
    <t xml:space="preserve">2019-11-10 21:33</t>
  </si>
  <si>
    <t xml:space="preserve">ARGENTINA|BUENOS AIRES|MALVINAS ARGENTINAS|AREA DE PROMOCION EL TRIANGULO|AU ACCESO NORTE - RAMAL PILAR - RUTA NAC 8|32.1-32.9 Km</t>
  </si>
  <si>
    <t xml:space="preserve">ARGENTINA|BUENOS AIRES|TIGRE|RICARDO ROJAS|AU ACCESO NORTE - RUTA NAC 9|31.5-32.0 Km</t>
  </si>
  <si>
    <t xml:space="preserve">ARGENTINA|BUENOS AIRES|TIGRE|RICARDO ROJAS|AU ACCESO NORTE - RUTA NAC 9|30.7-31.5 Km</t>
  </si>
  <si>
    <t xml:space="preserve">ARGENTINA|BUENOS AIRES|MALVINAS ARGENTINAS|AREA DE PROMOCION EL TRIANGULO|AU ACCESO NORTE - RAMAL PILAR - RUTA NAC 8|32.7-33.7 Km</t>
  </si>
  <si>
    <t xml:space="preserve">2019-11-10 21:35</t>
  </si>
  <si>
    <t xml:space="preserve">ARGENTINA|BUENOS AIRES|MALVINAS ARGENTINAS|AREA DE PROMOCION EL TRIANGULO|AU ACCESO NORTE - RAMAL PILAR - RUTA NAC 8|0-0 Km</t>
  </si>
  <si>
    <t xml:space="preserve">2019-11-10 21:36</t>
  </si>
  <si>
    <t xml:space="preserve">2019-11-10 21:37</t>
  </si>
  <si>
    <t xml:space="preserve">ARGENTINA|BUENOS AIRES|MALVINAS ARGENTINAS|AREA DE PROMOCION EL TRIANGULO|AU ACCESO NORTE - RAMAL PILAR - RUTA NAC 8|34.9-35.6 Km</t>
  </si>
  <si>
    <t xml:space="preserve">2019-11-10 21:42</t>
  </si>
  <si>
    <t xml:space="preserve">ARGENTINA|BUENOS AIRES|ESCOBAR|GARIN|AU ACCESO NORTE - RAMAL PILAR (RUTA NAC 8)|37.4-38.0 Km</t>
  </si>
  <si>
    <t xml:space="preserve">ARGENTINA|BUENOS AIRES|PILAR|MANUEL ALBERTI|AU ACCESO NORTE-RAMAL PILAR (RUTA NAC 8)|39.8-40.6 Km</t>
  </si>
  <si>
    <t xml:space="preserve">2019-11-10 21:44</t>
  </si>
  <si>
    <t xml:space="preserve">ARGENTINA|BUENOS AIRES|PILAR|MANUEL ALBERTI|AU ACCESO NORTE-RAMAL PILAR (RUTA NAC 8)|42.3-42.8 Km</t>
  </si>
  <si>
    <t xml:space="preserve">2019-11-10 21:46</t>
  </si>
  <si>
    <t xml:space="preserve">ARGENTINA|BUENOS AIRES|PILAR|DEL VISO|AU ACCESO NORTE-RAMAL PILAR (RUTA NAC 8)|45.3-45.9 Km</t>
  </si>
  <si>
    <t xml:space="preserve">2019-11-10 21:49</t>
  </si>
  <si>
    <t xml:space="preserve">ARGENTINA|BUENOS AIRES|PILAR|LA LONJA|AU ACCESO NORTE-RAMAL PILAR (RUTA NAC 8)|47.7-48.2 Km</t>
  </si>
  <si>
    <t xml:space="preserve">2019-11-10 21:52</t>
  </si>
  <si>
    <t xml:space="preserve">ARGENTINA|BUENOS AIRES|PILAR|PILAR|DR HONORIO PUEYRREDON-RUTA NAC 25|0-0</t>
  </si>
  <si>
    <t xml:space="preserve">2019-11-10 21:53</t>
  </si>
  <si>
    <t xml:space="preserve">ARGENTINA|BUENOS AIRES|PILAR|VILLA ROSA|AU ACCESO NORTE-RAMAL PILAR (RUTA NAC 8)|50.7-50.9 Km</t>
  </si>
  <si>
    <t xml:space="preserve">ARGENTINA|BUENOS AIRES|PILAR|PILAR|12 DE OCTUBRE|0-0</t>
  </si>
  <si>
    <t xml:space="preserve">2019-11-10 22:01</t>
  </si>
  <si>
    <t xml:space="preserve">ARGENTINA|BUENOS AIRES|PILAR|PILAR|AV ESTANISLAO LOPEZ-RUTA NAC 8|0-0</t>
  </si>
  <si>
    <t xml:space="preserve">ARGENTINA|BUENOS AIRES|PILAR|PILAR|ESTANISLAO LOPEZ|0-0</t>
  </si>
  <si>
    <t xml:space="preserve">ARGENTINA|BUENOS AIRES|PILAR|PILAR|MERCEDES|701-800</t>
  </si>
  <si>
    <t xml:space="preserve">ARGENTINA|BUENOS AIRES|PILAR|PILAR|MERCEDES|1001-1280</t>
  </si>
  <si>
    <t xml:space="preserve">2019-11-10 22:03</t>
  </si>
  <si>
    <t xml:space="preserve">ARGENTINA|BUENOS AIRES|PILAR|PILAR|AV CUARENTA LEGUAS-RUTA PROV 34|1361-1530</t>
  </si>
  <si>
    <t xml:space="preserve">2019-11-10 22:05</t>
  </si>
  <si>
    <t xml:space="preserve">ARGENTINA|BUENOS AIRES|PILAR|PILAR|AV CUARENTA LEGUAS-RUTA PROV 34|1665-1700</t>
  </si>
  <si>
    <t xml:space="preserve">ARGENTINA|BUENOS AIRES|PILAR|PILAR|AV CUARENTA LEGUAS-RUTA PROV 34|1701-1900</t>
  </si>
  <si>
    <t xml:space="preserve">2019-11-10 22:06</t>
  </si>
  <si>
    <t xml:space="preserve">ARGENTINA|BUENOS AIRES|PILAR|PILAR|AV CUARENTA LEGUAS-RUTA PROV 34|0-0</t>
  </si>
  <si>
    <t xml:space="preserve">2019-11-10 22:19</t>
  </si>
  <si>
    <t xml:space="preserve">ARGENTINA|BUENOS AIRES|LUJAN|LEZICA Y TORREZURI|RUTA PROV 34|0-0 Km</t>
  </si>
  <si>
    <t xml:space="preserve">ARGENTINA|BUENOS AIRES|PILAR|PILAR|SIN NOMBRE|0-0</t>
  </si>
  <si>
    <t xml:space="preserve">2019-11-10 22:24</t>
  </si>
  <si>
    <t xml:space="preserve">ARGENTINA|BUENOS AIRES|LUJAN|LEZICA Y TORREZURI|RUTA PROV 6|153.1-153.3 Km</t>
  </si>
  <si>
    <t xml:space="preserve">ARGENTINA|BUENOS AIRES|LUJAN|LEZICA Y TORREZURI|RUTA PROV 6|0-0 Km</t>
  </si>
  <si>
    <t xml:space="preserve">2019-11-10 23:16</t>
  </si>
  <si>
    <t xml:space="preserve">2019-11-10 23:45</t>
  </si>
  <si>
    <t xml:space="preserve">ARGENTINA|BUENOS AIRES|LOBOS|LOBOS|RUTA NAC 205|93.0-93.6 Km</t>
  </si>
  <si>
    <t xml:space="preserve">ARGENTINA|BUENOS AIRES|LOBOS|LOBOS|RUTA NAC 205|94.9-95.9 Km</t>
  </si>
  <si>
    <t xml:space="preserve">ARGENTINA|BUENOS AIRES|LOBOS|LOBOS|RUTA NAC 205|98.0-98.4 Km</t>
  </si>
  <si>
    <t xml:space="preserve">ARGENTINA|BUENOS AIRES|LOBOS|LOBOS|RUTA NAC 205|99.8-100.8 Km</t>
  </si>
  <si>
    <t xml:space="preserve">ARGENTINA|BUENOS AIRES|LOBOS|LOBOS|RUTA NAC 205|102.0-103.0 Km</t>
  </si>
  <si>
    <t xml:space="preserve">2019-11-10 23:47</t>
  </si>
  <si>
    <t xml:space="preserve">ARGENTINA|BUENOS AIRES|LOBOS|LOBOS|RUTA NAC 205|105.0-106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873168945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94912719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109100342</v>
      </c>
      <c r="B6" s="4" t="n">
        <v>-58.66606140136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894912719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41253662</v>
      </c>
      <c r="B8" s="4" t="n">
        <v>-58.66661834716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94912719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94912719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851043701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851043701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29266357</v>
      </c>
      <c r="B13" s="4" t="n">
        <v>-58.668510437012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546005249</v>
      </c>
      <c r="B14" s="4" t="n">
        <v>-58.662708282471</v>
      </c>
      <c r="C14" s="4" t="s">
        <v>9</v>
      </c>
      <c r="D14" s="4" t="s">
        <v>7</v>
      </c>
      <c r="E14" s="4" t="s">
        <v>10</v>
      </c>
    </row>
    <row r="15" customFormat="false" ht="14.25" hidden="false" customHeight="false" outlineLevel="0" collapsed="false">
      <c r="A15" s="4" t="n">
        <v>-34.475379943848</v>
      </c>
      <c r="B15" s="4" t="n">
        <v>-58.662570953369</v>
      </c>
      <c r="C15" s="4" t="s">
        <v>9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75391387939</v>
      </c>
      <c r="B16" s="4" t="n">
        <v>-58.662761688232</v>
      </c>
      <c r="C16" s="4" t="s">
        <v>9</v>
      </c>
      <c r="D16" s="4" t="s">
        <v>7</v>
      </c>
      <c r="E16" s="4" t="s">
        <v>10</v>
      </c>
    </row>
    <row r="17" customFormat="false" ht="14.25" hidden="false" customHeight="false" outlineLevel="0" collapsed="false">
      <c r="A17" s="4" t="n">
        <v>-34.475528717041</v>
      </c>
      <c r="B17" s="4" t="n">
        <v>-58.662540435791</v>
      </c>
      <c r="C17" s="4" t="s">
        <v>9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74559783936</v>
      </c>
      <c r="B18" s="4" t="n">
        <v>-58.664710998535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68109130859</v>
      </c>
      <c r="B19" s="4" t="n">
        <v>-58.684841156006</v>
      </c>
      <c r="C19" s="4" t="s">
        <v>12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71248626709</v>
      </c>
      <c r="B20" s="4" t="n">
        <v>-58.677238464355</v>
      </c>
      <c r="C20" s="4" t="s">
        <v>12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70680236816</v>
      </c>
      <c r="B21" s="4" t="n">
        <v>-58.678661346436</v>
      </c>
      <c r="C21" s="4" t="s">
        <v>12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72389221191</v>
      </c>
      <c r="B22" s="4" t="n">
        <v>-58.6735496521</v>
      </c>
      <c r="C22" s="4" t="s">
        <v>12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72999572754</v>
      </c>
      <c r="B23" s="4" t="n">
        <v>-58.671188354492</v>
      </c>
      <c r="C23" s="4" t="s">
        <v>12</v>
      </c>
      <c r="D23" s="4" t="s">
        <v>7</v>
      </c>
      <c r="E23" s="4" t="s">
        <v>15</v>
      </c>
    </row>
    <row r="24" customFormat="false" ht="14.25" hidden="false" customHeight="false" outlineLevel="0" collapsed="false">
      <c r="A24" s="4" t="n">
        <v>-34.466121673584</v>
      </c>
      <c r="B24" s="4" t="n">
        <v>-58.692668914795</v>
      </c>
      <c r="C24" s="4" t="s">
        <v>12</v>
      </c>
      <c r="D24" s="4" t="s">
        <v>7</v>
      </c>
      <c r="E24" s="4" t="s">
        <v>16</v>
      </c>
    </row>
    <row r="25" customFormat="false" ht="14.25" hidden="false" customHeight="false" outlineLevel="0" collapsed="false">
      <c r="A25" s="4" t="n">
        <v>-34.460948944092</v>
      </c>
      <c r="B25" s="4" t="n">
        <v>-58.708099365234</v>
      </c>
      <c r="C25" s="4" t="s">
        <v>17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60899353027</v>
      </c>
      <c r="B26" s="4" t="n">
        <v>-58.708248138428</v>
      </c>
      <c r="C26" s="4" t="s">
        <v>19</v>
      </c>
      <c r="D26" s="4" t="s">
        <v>7</v>
      </c>
      <c r="E26" s="4" t="s">
        <v>18</v>
      </c>
    </row>
    <row r="27" customFormat="false" ht="14.25" hidden="false" customHeight="false" outlineLevel="0" collapsed="false">
      <c r="A27" s="4" t="n">
        <v>-34.460800170898</v>
      </c>
      <c r="B27" s="4" t="n">
        <v>-58.708560943604</v>
      </c>
      <c r="C27" s="4" t="s">
        <v>20</v>
      </c>
      <c r="D27" s="4" t="s">
        <v>7</v>
      </c>
      <c r="E27" s="4" t="s">
        <v>18</v>
      </c>
    </row>
    <row r="28" customFormat="false" ht="14.25" hidden="false" customHeight="false" outlineLevel="0" collapsed="false">
      <c r="A28" s="4" t="n">
        <v>-34.460601806641</v>
      </c>
      <c r="B28" s="4" t="n">
        <v>-58.709510803223</v>
      </c>
      <c r="C28" s="4" t="s">
        <v>20</v>
      </c>
      <c r="D28" s="4" t="s">
        <v>7</v>
      </c>
      <c r="E28" s="4" t="s">
        <v>21</v>
      </c>
    </row>
    <row r="29" customFormat="false" ht="14.25" hidden="false" customHeight="false" outlineLevel="0" collapsed="false">
      <c r="A29" s="4" t="n">
        <v>-34.459228515625</v>
      </c>
      <c r="B29" s="4" t="n">
        <v>-58.714279174805</v>
      </c>
      <c r="C29" s="4" t="s">
        <v>20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458961486816</v>
      </c>
      <c r="B30" s="4" t="n">
        <v>-58.715110778809</v>
      </c>
      <c r="C30" s="4" t="s">
        <v>20</v>
      </c>
      <c r="D30" s="4" t="s">
        <v>7</v>
      </c>
      <c r="E30" s="4" t="s">
        <v>21</v>
      </c>
    </row>
    <row r="31" customFormat="false" ht="14.25" hidden="false" customHeight="false" outlineLevel="0" collapsed="false">
      <c r="A31" s="4" t="n">
        <v>-34.452228546143</v>
      </c>
      <c r="B31" s="4" t="n">
        <v>-58.736240386963</v>
      </c>
      <c r="C31" s="4" t="s">
        <v>22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444389343262</v>
      </c>
      <c r="B32" s="4" t="n">
        <v>-58.762588500977</v>
      </c>
      <c r="C32" s="4" t="s">
        <v>22</v>
      </c>
      <c r="D32" s="4" t="s">
        <v>7</v>
      </c>
      <c r="E32" s="4" t="s">
        <v>24</v>
      </c>
    </row>
    <row r="33" customFormat="false" ht="14.25" hidden="false" customHeight="false" outlineLevel="0" collapsed="false">
      <c r="A33" s="4" t="n">
        <v>-34.439319610596</v>
      </c>
      <c r="B33" s="4" t="n">
        <v>-58.790939331055</v>
      </c>
      <c r="C33" s="4" t="s">
        <v>25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435279846191</v>
      </c>
      <c r="B34" s="4" t="n">
        <v>-58.820640563965</v>
      </c>
      <c r="C34" s="4" t="s">
        <v>27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442108154297</v>
      </c>
      <c r="B35" s="4" t="n">
        <v>-58.84769821167</v>
      </c>
      <c r="C35" s="4" t="s">
        <v>29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4.449520111084</v>
      </c>
      <c r="B36" s="4" t="n">
        <v>-58.905578613281</v>
      </c>
      <c r="C36" s="4" t="s">
        <v>31</v>
      </c>
      <c r="D36" s="4" t="s">
        <v>7</v>
      </c>
      <c r="E36" s="4" t="s">
        <v>32</v>
      </c>
    </row>
    <row r="37" customFormat="false" ht="14.25" hidden="false" customHeight="false" outlineLevel="0" collapsed="false">
      <c r="A37" s="4" t="n">
        <v>-34.444370269775</v>
      </c>
      <c r="B37" s="4" t="n">
        <v>-58.877048492432</v>
      </c>
      <c r="C37" s="4" t="s">
        <v>33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453121185303</v>
      </c>
      <c r="B38" s="4" t="n">
        <v>-58.934181213379</v>
      </c>
      <c r="C38" s="4" t="s">
        <v>33</v>
      </c>
      <c r="D38" s="4" t="s">
        <v>7</v>
      </c>
      <c r="E38" s="4" t="s">
        <v>35</v>
      </c>
    </row>
    <row r="39" customFormat="false" ht="14.25" hidden="false" customHeight="false" outlineLevel="0" collapsed="false">
      <c r="A39" s="4" t="n">
        <v>-34.454559326172</v>
      </c>
      <c r="B39" s="4" t="n">
        <v>-58.938968658447</v>
      </c>
      <c r="C39" s="4" t="s">
        <v>36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456279754639</v>
      </c>
      <c r="B40" s="4" t="n">
        <v>-58.93030166626</v>
      </c>
      <c r="C40" s="4" t="s">
        <v>36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462028503418</v>
      </c>
      <c r="B41" s="4" t="n">
        <v>-58.925510406494</v>
      </c>
      <c r="C41" s="4" t="s">
        <v>36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469219207764</v>
      </c>
      <c r="B42" s="4" t="n">
        <v>-58.920009613037</v>
      </c>
      <c r="C42" s="4" t="s">
        <v>36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471611022949</v>
      </c>
      <c r="B43" s="4" t="n">
        <v>-58.919410705566</v>
      </c>
      <c r="C43" s="4" t="s">
        <v>41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476360321045</v>
      </c>
      <c r="B44" s="4" t="n">
        <v>-58.922420501709</v>
      </c>
      <c r="C44" s="4" t="s">
        <v>43</v>
      </c>
      <c r="D44" s="4" t="s">
        <v>7</v>
      </c>
      <c r="E44" s="4" t="s">
        <v>44</v>
      </c>
    </row>
    <row r="45" customFormat="false" ht="14.25" hidden="false" customHeight="false" outlineLevel="0" collapsed="false">
      <c r="A45" s="4" t="n">
        <v>-34.4772605896</v>
      </c>
      <c r="B45" s="4" t="n">
        <v>-58.922908782959</v>
      </c>
      <c r="C45" s="4" t="s">
        <v>43</v>
      </c>
      <c r="D45" s="4" t="s">
        <v>7</v>
      </c>
      <c r="E45" s="4" t="s">
        <v>45</v>
      </c>
    </row>
    <row r="46" customFormat="false" ht="14.25" hidden="false" customHeight="false" outlineLevel="0" collapsed="false">
      <c r="A46" s="4" t="n">
        <v>-34.477420806885</v>
      </c>
      <c r="B46" s="4" t="n">
        <v>-58.922988891602</v>
      </c>
      <c r="C46" s="4" t="s">
        <v>43</v>
      </c>
      <c r="D46" s="4" t="s">
        <v>7</v>
      </c>
      <c r="E46" s="4" t="s">
        <v>45</v>
      </c>
    </row>
    <row r="47" customFormat="false" ht="14.25" hidden="false" customHeight="false" outlineLevel="0" collapsed="false">
      <c r="A47" s="4" t="n">
        <v>-34.478008270264</v>
      </c>
      <c r="B47" s="4" t="n">
        <v>-58.923320770264</v>
      </c>
      <c r="C47" s="4" t="s">
        <v>43</v>
      </c>
      <c r="D47" s="4" t="s">
        <v>7</v>
      </c>
      <c r="E47" s="4" t="s">
        <v>45</v>
      </c>
    </row>
    <row r="48" customFormat="false" ht="14.25" hidden="false" customHeight="false" outlineLevel="0" collapsed="false">
      <c r="A48" s="4" t="n">
        <v>-34.479278564453</v>
      </c>
      <c r="B48" s="4" t="n">
        <v>-58.924098968506</v>
      </c>
      <c r="C48" s="4" t="s">
        <v>46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524158477783</v>
      </c>
      <c r="B49" s="4" t="n">
        <v>-58.9768409729</v>
      </c>
      <c r="C49" s="4" t="s">
        <v>48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538349151611</v>
      </c>
      <c r="B50" s="4" t="n">
        <v>-58.993419647217</v>
      </c>
      <c r="C50" s="4" t="s">
        <v>48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552921295166</v>
      </c>
      <c r="B51" s="4" t="n">
        <v>-59.012798309326</v>
      </c>
      <c r="C51" s="4" t="s">
        <v>48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488529205322</v>
      </c>
      <c r="B52" s="4" t="n">
        <v>-58.932521820068</v>
      </c>
      <c r="C52" s="4" t="s">
        <v>48</v>
      </c>
      <c r="D52" s="4" t="s">
        <v>7</v>
      </c>
      <c r="E52" s="4" t="s">
        <v>47</v>
      </c>
    </row>
    <row r="53" customFormat="false" ht="14.25" hidden="false" customHeight="false" outlineLevel="0" collapsed="false">
      <c r="A53" s="4" t="n">
        <v>-34.509819030762</v>
      </c>
      <c r="B53" s="4" t="n">
        <v>-58.958339691162</v>
      </c>
      <c r="C53" s="4" t="s">
        <v>48</v>
      </c>
      <c r="D53" s="4" t="s">
        <v>7</v>
      </c>
      <c r="E53" s="4" t="s">
        <v>50</v>
      </c>
    </row>
    <row r="54" customFormat="false" ht="14.25" hidden="false" customHeight="false" outlineLevel="0" collapsed="false">
      <c r="A54" s="4" t="n">
        <v>-34.497859954834</v>
      </c>
      <c r="B54" s="4" t="n">
        <v>-58.943050384521</v>
      </c>
      <c r="C54" s="4" t="s">
        <v>48</v>
      </c>
      <c r="D54" s="4" t="s">
        <v>7</v>
      </c>
      <c r="E54" s="4" t="s">
        <v>47</v>
      </c>
    </row>
    <row r="55" customFormat="false" ht="14.25" hidden="false" customHeight="false" outlineLevel="0" collapsed="false">
      <c r="A55" s="4" t="n">
        <v>-34.556259155273</v>
      </c>
      <c r="B55" s="4" t="n">
        <v>-59.034030914307</v>
      </c>
      <c r="C55" s="4" t="s">
        <v>48</v>
      </c>
      <c r="D55" s="4" t="s">
        <v>7</v>
      </c>
      <c r="E55" s="4" t="s">
        <v>49</v>
      </c>
    </row>
    <row r="56" customFormat="false" ht="14.25" hidden="false" customHeight="false" outlineLevel="0" collapsed="false">
      <c r="A56" s="4" t="n">
        <v>-34.564891815186</v>
      </c>
      <c r="B56" s="4" t="n">
        <v>-59.036949157715</v>
      </c>
      <c r="C56" s="4" t="s">
        <v>51</v>
      </c>
      <c r="D56" s="4" t="s">
        <v>7</v>
      </c>
      <c r="E56" s="4" t="s">
        <v>52</v>
      </c>
    </row>
    <row r="57" customFormat="false" ht="14.25" hidden="false" customHeight="false" outlineLevel="0" collapsed="false">
      <c r="A57" s="4" t="n">
        <v>-34.585899353027</v>
      </c>
      <c r="B57" s="4" t="n">
        <v>-59.037601470947</v>
      </c>
      <c r="C57" s="4" t="s">
        <v>51</v>
      </c>
      <c r="D57" s="4" t="s">
        <v>7</v>
      </c>
      <c r="E57" s="4" t="s">
        <v>53</v>
      </c>
    </row>
    <row r="58" customFormat="false" ht="14.25" hidden="false" customHeight="false" outlineLevel="0" collapsed="false">
      <c r="A58" s="4" t="n">
        <v>-34.991050720215</v>
      </c>
      <c r="B58" s="4" t="n">
        <v>-58.789531707764</v>
      </c>
      <c r="C58" s="4" t="s">
        <v>5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08918762207</v>
      </c>
      <c r="B59" s="4" t="n">
        <v>-58.766910552979</v>
      </c>
      <c r="C59" s="4" t="s">
        <v>54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20679473877</v>
      </c>
      <c r="B60" s="4" t="n">
        <v>-58.747379302979</v>
      </c>
      <c r="C60" s="4" t="s">
        <v>54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32421112061</v>
      </c>
      <c r="B61" s="4" t="n">
        <v>-58.752151489258</v>
      </c>
      <c r="C61" s="4" t="s">
        <v>54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55889129639</v>
      </c>
      <c r="B62" s="4" t="n">
        <v>-58.788360595703</v>
      </c>
      <c r="C62" s="4" t="s">
        <v>54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44830322266</v>
      </c>
      <c r="B63" s="4" t="n">
        <v>-58.766960144043</v>
      </c>
      <c r="C63" s="4" t="s">
        <v>5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147571563721</v>
      </c>
      <c r="B64" s="4" t="n">
        <v>-59.028240203857</v>
      </c>
      <c r="C64" s="4" t="s">
        <v>55</v>
      </c>
      <c r="D64" s="4" t="s">
        <v>7</v>
      </c>
      <c r="E64" s="4" t="s">
        <v>56</v>
      </c>
    </row>
    <row r="65" customFormat="false" ht="14.25" hidden="false" customHeight="false" outlineLevel="0" collapsed="false">
      <c r="A65" s="4" t="n">
        <v>-35.1618309021</v>
      </c>
      <c r="B65" s="4" t="n">
        <v>-59.045330047607</v>
      </c>
      <c r="C65" s="4" t="s">
        <v>55</v>
      </c>
      <c r="D65" s="4" t="s">
        <v>7</v>
      </c>
      <c r="E65" s="4" t="s">
        <v>57</v>
      </c>
    </row>
    <row r="66" customFormat="false" ht="14.25" hidden="false" customHeight="false" outlineLevel="0" collapsed="false">
      <c r="A66" s="4" t="n">
        <v>-35.175979614258</v>
      </c>
      <c r="B66" s="4" t="n">
        <v>-59.062049865723</v>
      </c>
      <c r="C66" s="4" t="s">
        <v>55</v>
      </c>
      <c r="D66" s="4" t="s">
        <v>7</v>
      </c>
      <c r="E66" s="4" t="s">
        <v>58</v>
      </c>
    </row>
    <row r="67" customFormat="false" ht="14.25" hidden="false" customHeight="false" outlineLevel="0" collapsed="false">
      <c r="A67" s="4" t="n">
        <v>-35.189861297607</v>
      </c>
      <c r="B67" s="4" t="n">
        <v>-59.076099395752</v>
      </c>
      <c r="C67" s="4" t="s">
        <v>55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5.206020355225</v>
      </c>
      <c r="B68" s="4" t="n">
        <v>-59.096019744873</v>
      </c>
      <c r="C68" s="4" t="s">
        <v>55</v>
      </c>
      <c r="D68" s="4" t="s">
        <v>7</v>
      </c>
      <c r="E68" s="4" t="s">
        <v>60</v>
      </c>
    </row>
    <row r="69" customFormat="false" ht="14.25" hidden="false" customHeight="false" outlineLevel="0" collapsed="false">
      <c r="A69" s="4" t="n">
        <v>-35.209739685059</v>
      </c>
      <c r="B69" s="4" t="n">
        <v>-59.125350952148</v>
      </c>
      <c r="C69" s="4" t="s">
        <v>61</v>
      </c>
      <c r="D69" s="4" t="s">
        <v>7</v>
      </c>
      <c r="E69" s="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11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11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