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1-11 10:42</t>
  </si>
  <si>
    <t xml:space="preserve">AC-309-DB</t>
  </si>
  <si>
    <t xml:space="preserve">ARGENTINA|BUENOS AIRES|TIGRE|EL TALAR|AU ACCESO NORTE - RUTA NAC 9|0-0 Km</t>
  </si>
  <si>
    <t xml:space="preserve">2019-11-11 10:43</t>
  </si>
  <si>
    <t xml:space="preserve">2019-11-11 10:44</t>
  </si>
  <si>
    <t xml:space="preserve">2019-11-11 10:46</t>
  </si>
  <si>
    <t xml:space="preserve">ARGENTINA|BUENOS AIRES|TIGRE|DON TORCUATO OESTE|AU ACCESO NORTE - RUTA NAC 9|26.8-27.8 Km</t>
  </si>
  <si>
    <t xml:space="preserve">2019-11-11 10:48</t>
  </si>
  <si>
    <t xml:space="preserve">ARGENTINA|BUENOS AIRES|TIGRE|DON TORCUATO ESTE|AU ACCESO NORTE - RUTA NAC 9|24.3-24.8 Km</t>
  </si>
  <si>
    <t xml:space="preserve">2019-11-11 10:50</t>
  </si>
  <si>
    <t xml:space="preserve">ARGENTINA|BUENOS AIRES|SAN ISIDRO|BOULOGNE SUR MER|AU ACCESO NORTE - RUTA NAC 9|21.8-22.1 Km</t>
  </si>
  <si>
    <t xml:space="preserve">2019-11-11 10:52</t>
  </si>
  <si>
    <t xml:space="preserve">ARGENTINA|BUENOS AIRES|SAN ISIDRO|BOULOGNE SUR MER|AU ACCESO NORTE - RUTA NAC 9|18.7-19.5 Km</t>
  </si>
  <si>
    <t xml:space="preserve">2019-11-11 10:54</t>
  </si>
  <si>
    <t xml:space="preserve">ARGENTINA|BUENOS AIRES|VICENTE LOPEZ|OLIVOS|AU ACCESO NORTE - RUTA NAC 9|16.8-16.9 Km</t>
  </si>
  <si>
    <t xml:space="preserve">2019-11-11 10:56</t>
  </si>
  <si>
    <t xml:space="preserve">ARGENTINA|BUENOS AIRES|VICENTE LOPEZ|MUNRO|AU ACCESO NORTE - RUTA NAC 9|14.1-14.9 Km</t>
  </si>
  <si>
    <t xml:space="preserve">2019-11-11 10:58</t>
  </si>
  <si>
    <t xml:space="preserve">ARGENTINA|CAPITAL FEDERAL|CAPITAL FEDERAL|SAAVEDRA|AV GRAL PAZ (A001)|0-0</t>
  </si>
  <si>
    <t xml:space="preserve">2019-11-11 11:09</t>
  </si>
  <si>
    <t xml:space="preserve">ARGENTINA|CAPITAL FEDERAL|CAPITAL FEDERAL|PALERMO|AV L LUGONES|5950-6899</t>
  </si>
  <si>
    <t xml:space="preserve">ARGENTINA|CAPITAL FEDERAL|CAPITAL FEDERAL|PALERMO|AV L LUGONES|4750-5049</t>
  </si>
  <si>
    <t xml:space="preserve">ARGENTINA|CAPITAL FEDERAL|CAPITAL FEDERAL|BELGRANO|AV LEOPOLDO LUGONES|8650-8999</t>
  </si>
  <si>
    <t xml:space="preserve">2019-11-11 11:10</t>
  </si>
  <si>
    <t xml:space="preserve">ARGENTINA|CAPITAL FEDERAL|CAPITAL FEDERAL|PALERMO|AU A ILLIA|0-0 Km</t>
  </si>
  <si>
    <t xml:space="preserve">2019-11-11 11:12</t>
  </si>
  <si>
    <t xml:space="preserve">ARGENTINA|CAPITAL FEDERAL|CAPITAL FEDERAL|RECOLETA|AV PRES RAMON CASTILLO|0-1210</t>
  </si>
  <si>
    <t xml:space="preserve">2019-11-11 11:14</t>
  </si>
  <si>
    <t xml:space="preserve">ARGENTINA|CAPITAL FEDERAL|CAPITAL FEDERAL|RETIRO|AV DE LOS INMIGRANTES|0-0</t>
  </si>
  <si>
    <t xml:space="preserve">2019-11-11 11:16</t>
  </si>
  <si>
    <t xml:space="preserve">ARGENTINA|CAPITAL FEDERAL|CAPITAL FEDERAL|PUERTO MADERO|ALICIA MOREAU DE JUSTO|351-700</t>
  </si>
  <si>
    <t xml:space="preserve">2019-11-11 11:18</t>
  </si>
  <si>
    <t xml:space="preserve">ARGENTINA|CAPITAL FEDERAL|CAPITAL FEDERAL|SAN TELMO|AV ING HUERGO|901-1000</t>
  </si>
  <si>
    <t xml:space="preserve">2019-11-11 11:20</t>
  </si>
  <si>
    <t xml:space="preserve">ARGENTINA|CAPITAL FEDERAL|CAPITAL FEDERAL|CONSTITUCION|AU 25 DE MAYO (AU1)|8.1-8.5 Km</t>
  </si>
  <si>
    <t xml:space="preserve">2019-11-11 11:22</t>
  </si>
  <si>
    <t xml:space="preserve">ARGENTINA|CAPITAL FEDERAL|CAPITAL FEDERAL|SAN CRISTOBAL|AU 25 DE MAYO (AU1)|0-0 Km</t>
  </si>
  <si>
    <t xml:space="preserve">2019-11-11 11:24</t>
  </si>
  <si>
    <t xml:space="preserve">ARGENTINA|CAPITAL FEDERAL|CAPITAL FEDERAL|BOEDO|AU 25 DE MAYO (AU1)|0-0 Km</t>
  </si>
  <si>
    <t xml:space="preserve">2019-11-11 11:26</t>
  </si>
  <si>
    <t xml:space="preserve">ARGENTINA|CAPITAL FEDERAL|CAPITAL FEDERAL|PARQUE CHACABUCO|DE LA INDUSTRIA|901-1000</t>
  </si>
  <si>
    <t xml:space="preserve">2019-11-11 11:28</t>
  </si>
  <si>
    <t xml:space="preserve">ARGENTINA|CAPITAL FEDERAL|CAPITAL FEDERAL|FLORES|ROBERTSON|801-900</t>
  </si>
  <si>
    <t xml:space="preserve">2019-11-11 11:30</t>
  </si>
  <si>
    <t xml:space="preserve">ARGENTINA|CAPITAL FEDERAL|CAPITAL FEDERAL|PARQUE AVELLANEDA|AU 25 DE MAYO (AU1)|0.0-0.2 Km</t>
  </si>
  <si>
    <t xml:space="preserve">2019-11-11 11:32</t>
  </si>
  <si>
    <t xml:space="preserve">ARGENTINA|CAPITAL FEDERAL|CAPITAL FEDERAL|PARQUE AVELLANEDA|AV TTE GRAL LUIS DELLEPIANE|1330-1549</t>
  </si>
  <si>
    <t xml:space="preserve">2019-11-11 11:34</t>
  </si>
  <si>
    <t xml:space="preserve">ARGENTINA|CAPITAL FEDERAL|CAPITAL FEDERAL|VILLA LUGANO|AV TTE GRAL LUIS DELLEPIANE|3340-3599</t>
  </si>
  <si>
    <t xml:space="preserve">2019-11-11 11:37</t>
  </si>
  <si>
    <t xml:space="preserve">ARGENTINA|BUENOS AIRES|LA MATANZA|CIUDAD MADERO|AU TTE GRAL RICCHIERI|0-0 Km</t>
  </si>
  <si>
    <t xml:space="preserve">2019-11-11 11:38</t>
  </si>
  <si>
    <t xml:space="preserve">2019-11-11 11:41</t>
  </si>
  <si>
    <t xml:space="preserve">ARGENTINA|BUENOS AIRES|LA MATANZA|ALDO BONZI|AU TTE GRAL RICCHIERI|0-0 Km</t>
  </si>
  <si>
    <t xml:space="preserve">2019-11-11 11:42</t>
  </si>
  <si>
    <t xml:space="preserve">ARGENTINA|BUENOS AIRES|LA MATANZA|CIUDAD EVITA|AU TTE GRAL RICCHIERI|0-0 Km</t>
  </si>
  <si>
    <t xml:space="preserve">2019-11-11 11:44</t>
  </si>
  <si>
    <t xml:space="preserve">ARGENTINA|BUENOS AIRES|EZEIZA|EZEIZA|AU TTE GRAL RICCH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18365479</v>
      </c>
      <c r="B4" s="4" t="n">
        <v>-58.66669082641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84913635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84913635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84913635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681304932</v>
      </c>
      <c r="B8" s="4" t="n">
        <v>-58.663928985596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878570557</v>
      </c>
      <c r="B9" s="4" t="n">
        <v>-58.655300140381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3001708984</v>
      </c>
      <c r="B10" s="4" t="n">
        <v>-58.63138961792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6949920654</v>
      </c>
      <c r="B11" s="4" t="n">
        <v>-58.603229522705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9128112793</v>
      </c>
      <c r="B12" s="4" t="n">
        <v>-58.573719024658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89128112793</v>
      </c>
      <c r="B13" s="4" t="n">
        <v>-58.573719024658</v>
      </c>
      <c r="C13" s="4" t="s">
        <v>15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499641418457</v>
      </c>
      <c r="B14" s="4" t="n">
        <v>-58.548450469971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10681152344</v>
      </c>
      <c r="B15" s="4" t="n">
        <v>-58.525520324707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28198242188</v>
      </c>
      <c r="B16" s="4" t="n">
        <v>-58.507648468018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46630859375</v>
      </c>
      <c r="B17" s="4" t="n">
        <v>-58.4948387146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5207824707</v>
      </c>
      <c r="B18" s="4" t="n">
        <v>-58.431991577148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62908172607</v>
      </c>
      <c r="B19" s="4" t="n">
        <v>-58.41609954834</v>
      </c>
      <c r="C19" s="4" t="s">
        <v>25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41290283203</v>
      </c>
      <c r="B20" s="4" t="n">
        <v>-58.48025894165</v>
      </c>
      <c r="C20" s="4" t="s">
        <v>25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34999847412</v>
      </c>
      <c r="B21" s="4" t="n">
        <v>-58.4658203125</v>
      </c>
      <c r="C21" s="4" t="s">
        <v>25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2598724365</v>
      </c>
      <c r="B22" s="4" t="n">
        <v>-58.449409484863</v>
      </c>
      <c r="C22" s="4" t="s">
        <v>25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72200775146</v>
      </c>
      <c r="B23" s="4" t="n">
        <v>-58.399799346924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7825088501</v>
      </c>
      <c r="B24" s="4" t="n">
        <v>-58.384460449219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87768554688</v>
      </c>
      <c r="B25" s="4" t="n">
        <v>-58.371780395508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60343170166</v>
      </c>
      <c r="B26" s="4" t="n">
        <v>-58.367359161377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619129180908</v>
      </c>
      <c r="B27" s="4" t="n">
        <v>-58.366008758545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622749328613</v>
      </c>
      <c r="B28" s="4" t="n">
        <v>-58.379291534424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625049591064</v>
      </c>
      <c r="B29" s="4" t="n">
        <v>-58.398571014404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627799987793</v>
      </c>
      <c r="B30" s="4" t="n">
        <v>-58.419319152832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630920410156</v>
      </c>
      <c r="B31" s="4" t="n">
        <v>-58.439140319824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638370513916</v>
      </c>
      <c r="B32" s="4" t="n">
        <v>-58.456260681152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47621154785</v>
      </c>
      <c r="B33" s="4" t="n">
        <v>-58.464248657227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660781860352</v>
      </c>
      <c r="B34" s="4" t="n">
        <v>-58.471759796143</v>
      </c>
      <c r="C34" s="4" t="s">
        <v>51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677280426025</v>
      </c>
      <c r="B35" s="4" t="n">
        <v>-58.479141235352</v>
      </c>
      <c r="C35" s="4" t="s">
        <v>53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692230224609</v>
      </c>
      <c r="B36" s="4" t="n">
        <v>-58.490081787109</v>
      </c>
      <c r="C36" s="4" t="s">
        <v>55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700790405273</v>
      </c>
      <c r="B37" s="4" t="n">
        <v>-58.497608184814</v>
      </c>
      <c r="C37" s="4" t="s">
        <v>57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718608856201</v>
      </c>
      <c r="B38" s="4" t="n">
        <v>-58.511138916016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738590240479</v>
      </c>
      <c r="B39" s="4" t="n">
        <v>-58.520000457764</v>
      </c>
      <c r="C39" s="4" t="s">
        <v>60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7610206604</v>
      </c>
      <c r="B40" s="4" t="n">
        <v>-58.523609161377</v>
      </c>
      <c r="C40" s="4" t="s">
        <v>62</v>
      </c>
      <c r="D40" s="4" t="s">
        <v>7</v>
      </c>
      <c r="E40" s="4" t="s">
        <v>6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1-11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1-11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