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1-08 04:55</t>
  </si>
  <si>
    <t xml:space="preserve">PET-491</t>
  </si>
  <si>
    <t xml:space="preserve">ARGENTINA|BUENOS AIRES|TIGRE|DON TORCUATO OESTE|AU ACCESO NORTE - RUTA NAC 9|27.5-28.5 Km</t>
  </si>
  <si>
    <t xml:space="preserve">2019-11-08 04:58</t>
  </si>
  <si>
    <t xml:space="preserve">ARGENTINA|BUENOS AIRES|TIGRE|DON TORCUATO ESTE|AU ACCESO NORTE - RUTA NAC 9|25.2-26.1 Km</t>
  </si>
  <si>
    <t xml:space="preserve">2019-11-08 04:59</t>
  </si>
  <si>
    <t xml:space="preserve">ARGENTINA|BUENOS AIRES|SAN ISIDRO|BOULOGNE SUR MER|AU ACCESO NORTE - RUTA NAC 9|22.1-22.9 Km</t>
  </si>
  <si>
    <t xml:space="preserve">2019-11-08 05:02</t>
  </si>
  <si>
    <t xml:space="preserve">ARGENTINA|BUENOS AIRES|SAN ISIDRO|BOULOGNE SUR MER|AU ACCESO NORTE - RUTA NAC 9|19.9-20.3 Km</t>
  </si>
  <si>
    <t xml:space="preserve">2019-11-08 05:03</t>
  </si>
  <si>
    <t xml:space="preserve">ARGENTINA|BUENOS AIRES|SAN ISIDRO|VILLA ADELINA|AU ACCESO NORTE - RUTA NAC 9|17.3-17.9 Km</t>
  </si>
  <si>
    <t xml:space="preserve">2019-11-08 05:05</t>
  </si>
  <si>
    <t xml:space="preserve">ARGENTINA|BUENOS AIRES|VICENTE LOPEZ|MUNRO|AU ACCESO NORTE - RUTA NAC 9|14.3-15.3 Km</t>
  </si>
  <si>
    <t xml:space="preserve">2019-11-08 05:07</t>
  </si>
  <si>
    <t xml:space="preserve">ARGENTINA|BUENOS AIRES|VICENTE LOPEZ|VILLA MARTELLI|AU ACCESO NORTE - RUTA NAC 9|0-0 Km</t>
  </si>
  <si>
    <t xml:space="preserve">2019-11-08 05:09</t>
  </si>
  <si>
    <t xml:space="preserve">ARGENTINA|CAPITAL FEDERAL|CAPITAL FEDERAL|SAAVEDRA|AV GRAL PAZ (A001)|0-0</t>
  </si>
  <si>
    <t xml:space="preserve">2019-11-08 05:11</t>
  </si>
  <si>
    <t xml:space="preserve">2019-11-08 05:18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ARGENTINA|CAPITAL FEDERAL|CAPITAL FEDERAL|PALERMO|AV L LUGONES|4750-5049</t>
  </si>
  <si>
    <t xml:space="preserve">2019-11-08 05:19</t>
  </si>
  <si>
    <t xml:space="preserve">ARGENTINA|CAPITAL FEDERAL|CAPITAL FEDERAL|PALERMO|AU A ILLIA|0-0 Km</t>
  </si>
  <si>
    <t xml:space="preserve">2019-11-08 05:21</t>
  </si>
  <si>
    <t xml:space="preserve">ARGENTINA|CAPITAL FEDERAL|CAPITAL FEDERAL|RECOLETA|AV PRES RAMON CASTILLO|0-1210</t>
  </si>
  <si>
    <t xml:space="preserve">2019-11-08 05:23</t>
  </si>
  <si>
    <t xml:space="preserve">ARGENTINA|CAPITAL FEDERAL|CAPITAL FEDERAL|RETIRO|AV ANTARTIDA ARGENTINA|0-1199</t>
  </si>
  <si>
    <t xml:space="preserve">2019-11-08 05:25</t>
  </si>
  <si>
    <t xml:space="preserve">ARGENTINA|CAPITAL FEDERAL|CAPITAL FEDERAL|PUERTO MADERO|ALICIA MOREAU DE JUSTO|351-700</t>
  </si>
  <si>
    <t xml:space="preserve">2019-11-08 05:28</t>
  </si>
  <si>
    <t xml:space="preserve">ARGENTINA|CAPITAL FEDERAL|CAPITAL FEDERAL|SAN TELMO|AV ING HUERGO|1001-1100</t>
  </si>
  <si>
    <t xml:space="preserve">2019-11-08 05:34</t>
  </si>
  <si>
    <t xml:space="preserve">ARGENTINA|CAPITAL FEDERAL|CAPITAL FEDERAL|PARQUE CHACABUCO|AU 25 DE MAYO (AU1)|3.8-4.5 Km</t>
  </si>
  <si>
    <t xml:space="preserve">ARGENTINA|CAPITAL FEDERAL|CAPITAL FEDERAL|CONSTITUCION|AU 25 DE MAYO (AU1)|8.1-8.5 Km</t>
  </si>
  <si>
    <t xml:space="preserve">ARGENTINA|CAPITAL FEDERAL|CAPITAL FEDERAL|SAN CRISTOBAL|AU 25 DE MAYO (AU1)|5.9-6.7 Km</t>
  </si>
  <si>
    <t xml:space="preserve">2019-11-08 05:35</t>
  </si>
  <si>
    <t xml:space="preserve">ARGENTINA|CAPITAL FEDERAL|CAPITAL FEDERAL|PARQUE CHACABUCO|AU 25 DE MAYO (AU1)|1.7-2.7 Km</t>
  </si>
  <si>
    <t xml:space="preserve">2019-11-08 05:37</t>
  </si>
  <si>
    <t xml:space="preserve">ARGENTINA|CAPITAL FEDERAL|CAPITAL FEDERAL|FLORES|AU 25 DE MAYO (AU1)|0.3-1.1 Km</t>
  </si>
  <si>
    <t xml:space="preserve">2019-11-08 05:39</t>
  </si>
  <si>
    <t xml:space="preserve">ARGENTINA|CAPITAL FEDERAL|CAPITAL FEDERAL|PARQUE AVELLANEDA|AU 25 DE MAYO (AU1)|0.0-0.2 Km</t>
  </si>
  <si>
    <t xml:space="preserve">2019-11-08 05:41</t>
  </si>
  <si>
    <t xml:space="preserve">ARGENTINA|CAPITAL FEDERAL|CAPITAL FEDERAL|PARQUE AVELLANEDA|AV TTE GRAL LUIS DELLEPIANE|0-0</t>
  </si>
  <si>
    <t xml:space="preserve">2019-11-08 05:43</t>
  </si>
  <si>
    <t xml:space="preserve">ARGENTINA|CAPITAL FEDERAL|CAPITAL FEDERAL|VILLA LUGANO|AV TTE GRAL LUIS DELLEPIANE|3150-3339</t>
  </si>
  <si>
    <t xml:space="preserve">2019-11-08 05:47</t>
  </si>
  <si>
    <t xml:space="preserve">ARGENTINA|BUENOS AIRES|LA MATANZA|CIUDAD MADERO|AU TTE GRAL RICCHIERI|0-0 Km</t>
  </si>
  <si>
    <t xml:space="preserve">2019-11-08 05:49</t>
  </si>
  <si>
    <t xml:space="preserve">ARGENTINA|BUENOS AIRES|LA MATANZA|ALDO BONZI|AU TTE GRAL RICCHIERI|0-0 Km</t>
  </si>
  <si>
    <t xml:space="preserve">2019-11-08 05:50</t>
  </si>
  <si>
    <t xml:space="preserve">2019-11-08 05:51</t>
  </si>
  <si>
    <t xml:space="preserve">ARGENTINA|BUENOS AIRES|LA MATANZA|CIUDAD EVITA|AU TTE GRAL RICCHIERI|0-0 Km</t>
  </si>
  <si>
    <t xml:space="preserve">2019-11-08 05:53</t>
  </si>
  <si>
    <t xml:space="preserve">ARGENTINA|BUENOS AIRES|EZEIZA|EZEIZA|AU TTE GRAL RICCHERI|0-0 Km</t>
  </si>
  <si>
    <t xml:space="preserve">2019-11-08 05:55</t>
  </si>
  <si>
    <t xml:space="preserve">2019-11-08 06:01</t>
  </si>
  <si>
    <t xml:space="preserve">ARGENTINA|BUENOS AIRES|EZEIZA|BARRIO ESTEBAN ECHEVERRIA|AV JORGE NEWBERY - CNO A RUTA NAC 205|27.4-27.8 Km</t>
  </si>
  <si>
    <t xml:space="preserve">ARGENTINA|BUENOS AIRES|EZEIZA|AEROPUERTO INTERNACIONAL EZEIZA|AV JORGE NEWBERY - CNO A RUTA NAC 205|27.8-28.4 Km</t>
  </si>
  <si>
    <t xml:space="preserve">ARGENTINA|BUENOS AIRES|ESTEBAN ECHEVERRIA|EL JAGUEL|LA HORQUETA|0-0</t>
  </si>
  <si>
    <t xml:space="preserve">2019-11-08 06:08</t>
  </si>
  <si>
    <t xml:space="preserve">ARGENTINA|BUENOS AIRES|ESTEBAN ECHEVERRIA|EL JAGUEL|PASTOR NEWTON|2001-2100</t>
  </si>
  <si>
    <t xml:space="preserve">2019-11-08 06:16</t>
  </si>
  <si>
    <t xml:space="preserve">2019-11-08 06:22</t>
  </si>
  <si>
    <t xml:space="preserve">2019-11-08 06:23</t>
  </si>
  <si>
    <t xml:space="preserve">2019-11-08 06:24</t>
  </si>
  <si>
    <t xml:space="preserve">2019-11-08 06:27</t>
  </si>
  <si>
    <t xml:space="preserve">2019-11-08 06:28</t>
  </si>
  <si>
    <t xml:space="preserve">2019-11-08 06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1510162354</v>
      </c>
      <c r="B4" s="4" t="n">
        <v>-58.63891983032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080169678</v>
      </c>
      <c r="B5" s="4" t="n">
        <v>-58.61029052734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49105835</v>
      </c>
      <c r="B6" s="4" t="n">
        <v>-58.581020355225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600982666</v>
      </c>
      <c r="B7" s="4" t="n">
        <v>-58.554580688477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8571624756</v>
      </c>
      <c r="B8" s="4" t="n">
        <v>-58.529788970947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25390625</v>
      </c>
      <c r="B9" s="4" t="n">
        <v>-58.509731292725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44891357422</v>
      </c>
      <c r="B10" s="4" t="n">
        <v>-58.495708465576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1690826416</v>
      </c>
      <c r="B11" s="4" t="n">
        <v>-58.481098175049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35358428955</v>
      </c>
      <c r="B12" s="4" t="n">
        <v>-58.466289520264</v>
      </c>
      <c r="C12" s="4" t="s">
        <v>23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4.542400360107</v>
      </c>
      <c r="B13" s="4" t="n">
        <v>-58.449638366699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52230834961</v>
      </c>
      <c r="B14" s="4" t="n">
        <v>-58.431648254395</v>
      </c>
      <c r="C14" s="4" t="s">
        <v>24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63018798828</v>
      </c>
      <c r="B15" s="4" t="n">
        <v>-58.415939331055</v>
      </c>
      <c r="C15" s="4" t="s">
        <v>24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572788238525</v>
      </c>
      <c r="B16" s="4" t="n">
        <v>-58.39879989624</v>
      </c>
      <c r="C16" s="4" t="s">
        <v>28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578498840332</v>
      </c>
      <c r="B17" s="4" t="n">
        <v>-58.383319854736</v>
      </c>
      <c r="C17" s="4" t="s">
        <v>30</v>
      </c>
      <c r="D17" s="4" t="s">
        <v>7</v>
      </c>
      <c r="E17" s="4" t="s">
        <v>31</v>
      </c>
    </row>
    <row r="18" customFormat="false" ht="14.25" hidden="false" customHeight="false" outlineLevel="0" collapsed="false">
      <c r="A18" s="4" t="n">
        <v>-34.588890075684</v>
      </c>
      <c r="B18" s="4" t="n">
        <v>-58.371299743652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60440826416</v>
      </c>
      <c r="B19" s="4" t="n">
        <v>-58.367221832275</v>
      </c>
      <c r="C19" s="4" t="s">
        <v>34</v>
      </c>
      <c r="D19" s="4" t="s">
        <v>7</v>
      </c>
      <c r="E19" s="4" t="s">
        <v>35</v>
      </c>
    </row>
    <row r="20" customFormat="false" ht="14.25" hidden="false" customHeight="false" outlineLevel="0" collapsed="false">
      <c r="A20" s="4" t="n">
        <v>-34.61994934082</v>
      </c>
      <c r="B20" s="4" t="n">
        <v>-58.365940093994</v>
      </c>
      <c r="C20" s="4" t="s">
        <v>36</v>
      </c>
      <c r="D20" s="4" t="s">
        <v>7</v>
      </c>
      <c r="E20" s="4" t="s">
        <v>37</v>
      </c>
    </row>
    <row r="21" customFormat="false" ht="14.25" hidden="false" customHeight="false" outlineLevel="0" collapsed="false">
      <c r="A21" s="4" t="n">
        <v>-34.62845993042</v>
      </c>
      <c r="B21" s="4" t="n">
        <v>-58.424160003662</v>
      </c>
      <c r="C21" s="4" t="s">
        <v>38</v>
      </c>
      <c r="D21" s="4" t="s">
        <v>7</v>
      </c>
      <c r="E21" s="4" t="s">
        <v>39</v>
      </c>
    </row>
    <row r="22" customFormat="false" ht="14.25" hidden="false" customHeight="false" outlineLevel="0" collapsed="false">
      <c r="A22" s="4" t="n">
        <v>-34.622821807861</v>
      </c>
      <c r="B22" s="4" t="n">
        <v>-58.381740570068</v>
      </c>
      <c r="C22" s="4" t="s">
        <v>38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625919342041</v>
      </c>
      <c r="B23" s="4" t="n">
        <v>-58.402729034424</v>
      </c>
      <c r="C23" s="4" t="s">
        <v>38</v>
      </c>
      <c r="D23" s="4" t="s">
        <v>7</v>
      </c>
      <c r="E23" s="4" t="s">
        <v>41</v>
      </c>
    </row>
    <row r="24" customFormat="false" ht="14.25" hidden="false" customHeight="false" outlineLevel="0" collapsed="false">
      <c r="A24" s="4" t="n">
        <v>-34.633750915527</v>
      </c>
      <c r="B24" s="4" t="n">
        <v>-58.443828582764</v>
      </c>
      <c r="C24" s="4" t="s">
        <v>42</v>
      </c>
      <c r="D24" s="4" t="s">
        <v>7</v>
      </c>
      <c r="E24" s="4" t="s">
        <v>43</v>
      </c>
    </row>
    <row r="25" customFormat="false" ht="14.25" hidden="false" customHeight="false" outlineLevel="0" collapsed="false">
      <c r="A25" s="4" t="n">
        <v>-34.643161773682</v>
      </c>
      <c r="B25" s="4" t="n">
        <v>-58.461898803711</v>
      </c>
      <c r="C25" s="4" t="s">
        <v>44</v>
      </c>
      <c r="D25" s="4" t="s">
        <v>7</v>
      </c>
      <c r="E25" s="4" t="s">
        <v>45</v>
      </c>
    </row>
    <row r="26" customFormat="false" ht="14.25" hidden="false" customHeight="false" outlineLevel="0" collapsed="false">
      <c r="A26" s="4" t="n">
        <v>-34.647560119629</v>
      </c>
      <c r="B26" s="4" t="n">
        <v>-58.464179992676</v>
      </c>
      <c r="C26" s="4" t="s">
        <v>46</v>
      </c>
      <c r="D26" s="4" t="s">
        <v>7</v>
      </c>
      <c r="E26" s="4" t="s">
        <v>47</v>
      </c>
    </row>
    <row r="27" customFormat="false" ht="14.25" hidden="false" customHeight="false" outlineLevel="0" collapsed="false">
      <c r="A27" s="4" t="n">
        <v>-34.658809661865</v>
      </c>
      <c r="B27" s="4" t="n">
        <v>-58.4709815979</v>
      </c>
      <c r="C27" s="4" t="s">
        <v>48</v>
      </c>
      <c r="D27" s="4" t="s">
        <v>7</v>
      </c>
      <c r="E27" s="4" t="s">
        <v>49</v>
      </c>
    </row>
    <row r="28" customFormat="false" ht="14.25" hidden="false" customHeight="false" outlineLevel="0" collapsed="false">
      <c r="A28" s="4" t="n">
        <v>-34.674800872803</v>
      </c>
      <c r="B28" s="4" t="n">
        <v>-58.477989196777</v>
      </c>
      <c r="C28" s="4" t="s">
        <v>50</v>
      </c>
      <c r="D28" s="4" t="s">
        <v>7</v>
      </c>
      <c r="E28" s="4" t="s">
        <v>51</v>
      </c>
    </row>
    <row r="29" customFormat="false" ht="14.25" hidden="false" customHeight="false" outlineLevel="0" collapsed="false">
      <c r="A29" s="4" t="n">
        <v>-34.689529418945</v>
      </c>
      <c r="B29" s="4" t="n">
        <v>-58.487770080566</v>
      </c>
      <c r="C29" s="4" t="s">
        <v>52</v>
      </c>
      <c r="D29" s="4" t="s">
        <v>7</v>
      </c>
      <c r="E29" s="4" t="s">
        <v>53</v>
      </c>
    </row>
    <row r="30" customFormat="false" ht="14.25" hidden="false" customHeight="false" outlineLevel="0" collapsed="false">
      <c r="A30" s="4" t="n">
        <v>-34.698238372803</v>
      </c>
      <c r="B30" s="4" t="n">
        <v>-58.496360778809</v>
      </c>
      <c r="C30" s="4" t="s">
        <v>52</v>
      </c>
      <c r="D30" s="4" t="s">
        <v>7</v>
      </c>
      <c r="E30" s="4" t="s">
        <v>53</v>
      </c>
    </row>
    <row r="31" customFormat="false" ht="14.25" hidden="false" customHeight="false" outlineLevel="0" collapsed="false">
      <c r="A31" s="4" t="n">
        <v>-34.710601806641</v>
      </c>
      <c r="B31" s="4" t="n">
        <v>-58.505168914795</v>
      </c>
      <c r="C31" s="4" t="s">
        <v>54</v>
      </c>
      <c r="D31" s="4" t="s">
        <v>7</v>
      </c>
      <c r="E31" s="4" t="s">
        <v>55</v>
      </c>
    </row>
    <row r="32" customFormat="false" ht="14.25" hidden="false" customHeight="false" outlineLevel="0" collapsed="false">
      <c r="A32" s="4" t="n">
        <v>-34.710601806641</v>
      </c>
      <c r="B32" s="4" t="n">
        <v>-58.505168914795</v>
      </c>
      <c r="C32" s="4" t="s">
        <v>56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718238830566</v>
      </c>
      <c r="B33" s="4" t="n">
        <v>-58.510860443115</v>
      </c>
      <c r="C33" s="4" t="s">
        <v>56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731410980225</v>
      </c>
      <c r="B34" s="4" t="n">
        <v>-58.517501831055</v>
      </c>
      <c r="C34" s="4" t="s">
        <v>57</v>
      </c>
      <c r="D34" s="4" t="s">
        <v>7</v>
      </c>
      <c r="E34" s="4" t="s">
        <v>58</v>
      </c>
    </row>
    <row r="35" customFormat="false" ht="14.25" hidden="false" customHeight="false" outlineLevel="0" collapsed="false">
      <c r="A35" s="4" t="n">
        <v>-34.754779815674</v>
      </c>
      <c r="B35" s="4" t="n">
        <v>-58.523208618164</v>
      </c>
      <c r="C35" s="4" t="s">
        <v>59</v>
      </c>
      <c r="D35" s="4" t="s">
        <v>7</v>
      </c>
      <c r="E35" s="4" t="s">
        <v>60</v>
      </c>
    </row>
    <row r="36" customFormat="false" ht="14.25" hidden="false" customHeight="false" outlineLevel="0" collapsed="false">
      <c r="A36" s="4" t="n">
        <v>-34.778388977051</v>
      </c>
      <c r="B36" s="4" t="n">
        <v>-58.524681091309</v>
      </c>
      <c r="C36" s="4" t="s">
        <v>61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786689758301</v>
      </c>
      <c r="B37" s="4" t="n">
        <v>-58.520671844482</v>
      </c>
      <c r="C37" s="4" t="s">
        <v>62</v>
      </c>
      <c r="D37" s="4" t="s">
        <v>7</v>
      </c>
      <c r="E37" s="4" t="s">
        <v>63</v>
      </c>
    </row>
    <row r="38" customFormat="false" ht="14.25" hidden="false" customHeight="false" outlineLevel="0" collapsed="false">
      <c r="A38" s="4" t="n">
        <v>-34.806468963623</v>
      </c>
      <c r="B38" s="4" t="n">
        <v>-58.512451171875</v>
      </c>
      <c r="C38" s="4" t="s">
        <v>62</v>
      </c>
      <c r="D38" s="4" t="s">
        <v>7</v>
      </c>
      <c r="E38" s="4" t="s">
        <v>64</v>
      </c>
    </row>
    <row r="39" customFormat="false" ht="14.25" hidden="false" customHeight="false" outlineLevel="0" collapsed="false">
      <c r="A39" s="4" t="n">
        <v>-34.808090209961</v>
      </c>
      <c r="B39" s="4" t="n">
        <v>-58.508419036865</v>
      </c>
      <c r="C39" s="4" t="s">
        <v>62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807281494141</v>
      </c>
      <c r="B40" s="4" t="n">
        <v>-58.505569458008</v>
      </c>
      <c r="C40" s="4" t="s">
        <v>66</v>
      </c>
      <c r="D40" s="4" t="s">
        <v>7</v>
      </c>
      <c r="E40" s="4" t="s">
        <v>67</v>
      </c>
    </row>
    <row r="41" customFormat="false" ht="14.25" hidden="false" customHeight="false" outlineLevel="0" collapsed="false">
      <c r="A41" s="4" t="n">
        <v>-34.807270050049</v>
      </c>
      <c r="B41" s="4" t="n">
        <v>-58.5055809021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807281494141</v>
      </c>
      <c r="B42" s="4" t="n">
        <v>-58.505569458008</v>
      </c>
      <c r="C42" s="4" t="s">
        <v>68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807281494141</v>
      </c>
      <c r="B43" s="4" t="n">
        <v>-58.505569458008</v>
      </c>
      <c r="C43" s="4" t="s">
        <v>68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807270050049</v>
      </c>
      <c r="B44" s="4" t="n">
        <v>-58.5055809021</v>
      </c>
      <c r="C44" s="4" t="s">
        <v>68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807270050049</v>
      </c>
      <c r="B45" s="4" t="n">
        <v>-58.505588531494</v>
      </c>
      <c r="C45" s="4" t="s">
        <v>68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807270050049</v>
      </c>
      <c r="B46" s="4" t="n">
        <v>-58.505599975586</v>
      </c>
      <c r="C46" s="4" t="s">
        <v>69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807258605957</v>
      </c>
      <c r="B47" s="4" t="n">
        <v>-58.505599975586</v>
      </c>
      <c r="C47" s="4" t="s">
        <v>69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807270050049</v>
      </c>
      <c r="B48" s="4" t="n">
        <v>-58.505599975586</v>
      </c>
      <c r="C48" s="4" t="s">
        <v>69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807270050049</v>
      </c>
      <c r="B49" s="4" t="n">
        <v>-58.505599975586</v>
      </c>
      <c r="C49" s="4" t="s">
        <v>69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807258605957</v>
      </c>
      <c r="B50" s="4" t="n">
        <v>-58.505599975586</v>
      </c>
      <c r="C50" s="4" t="s">
        <v>69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807270050049</v>
      </c>
      <c r="B51" s="4" t="n">
        <v>-58.505599975586</v>
      </c>
      <c r="C51" s="4" t="s">
        <v>69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807258605957</v>
      </c>
      <c r="B52" s="4" t="n">
        <v>-58.505599975586</v>
      </c>
      <c r="C52" s="4" t="s">
        <v>69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807258605957</v>
      </c>
      <c r="B53" s="4" t="n">
        <v>-58.505599975586</v>
      </c>
      <c r="C53" s="4" t="s">
        <v>70</v>
      </c>
      <c r="D53" s="4" t="s">
        <v>7</v>
      </c>
      <c r="E53" s="4" t="s">
        <v>67</v>
      </c>
    </row>
    <row r="54" customFormat="false" ht="14.25" hidden="false" customHeight="false" outlineLevel="0" collapsed="false">
      <c r="A54" s="4" t="n">
        <v>-34.807258605957</v>
      </c>
      <c r="B54" s="4" t="n">
        <v>-58.505599975586</v>
      </c>
      <c r="C54" s="4" t="s">
        <v>70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807258605957</v>
      </c>
      <c r="B55" s="4" t="n">
        <v>-58.505588531494</v>
      </c>
      <c r="C55" s="4" t="s">
        <v>71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807258605957</v>
      </c>
      <c r="B56" s="4" t="n">
        <v>-58.505588531494</v>
      </c>
      <c r="C56" s="4" t="s">
        <v>72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806949615479</v>
      </c>
      <c r="B57" s="4" t="n">
        <v>-58.506160736084</v>
      </c>
      <c r="C57" s="4" t="s">
        <v>73</v>
      </c>
      <c r="D57" s="4" t="s">
        <v>7</v>
      </c>
      <c r="E57" s="4" t="s">
        <v>65</v>
      </c>
    </row>
    <row r="58" customFormat="false" ht="14.25" hidden="false" customHeight="false" outlineLevel="0" collapsed="false">
      <c r="A58" s="4" t="n">
        <v>-34.806949615479</v>
      </c>
      <c r="B58" s="4" t="n">
        <v>-58.506160736084</v>
      </c>
      <c r="C58" s="4" t="s">
        <v>73</v>
      </c>
      <c r="D58" s="4" t="s">
        <v>7</v>
      </c>
      <c r="E58" s="4" t="s">
        <v>65</v>
      </c>
    </row>
    <row r="59" customFormat="false" ht="14.25" hidden="false" customHeight="false" outlineLevel="0" collapsed="false">
      <c r="A59" s="4" t="n">
        <v>-34.806949615479</v>
      </c>
      <c r="B59" s="4" t="n">
        <v>-58.506160736084</v>
      </c>
      <c r="C59" s="4" t="s">
        <v>73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806949615479</v>
      </c>
      <c r="B60" s="4" t="n">
        <v>-58.506160736084</v>
      </c>
      <c r="C60" s="4" t="s">
        <v>73</v>
      </c>
      <c r="D60" s="4" t="s">
        <v>7</v>
      </c>
      <c r="E60" s="4" t="s">
        <v>65</v>
      </c>
    </row>
    <row r="61" customFormat="false" ht="14.25" hidden="false" customHeight="false" outlineLevel="0" collapsed="false">
      <c r="A61" s="4" t="n">
        <v>-34.80696105957</v>
      </c>
      <c r="B61" s="4" t="n">
        <v>-58.506160736084</v>
      </c>
      <c r="C61" s="4" t="s">
        <v>74</v>
      </c>
      <c r="D61" s="4" t="s">
        <v>7</v>
      </c>
      <c r="E61" s="4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1-0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1-0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