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8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1-08 05:32</t>
  </si>
  <si>
    <t xml:space="preserve">AA-665-KK</t>
  </si>
  <si>
    <t xml:space="preserve">ARGENTINA|BUENOS AIRES|TIGRE|EL TALAR|AU ACCESO NORTE - RUTA NAC 9|0-0 Km</t>
  </si>
  <si>
    <t xml:space="preserve">2019-11-08 05:34</t>
  </si>
  <si>
    <t xml:space="preserve">ARGENTINA|BUENOS AIRES|TIGRE|DON TORCUATO OESTE|AU ACCESO NORTE - RUTA NAC 9|27.9-28.9 Km</t>
  </si>
  <si>
    <t xml:space="preserve">2019-11-08 05:36</t>
  </si>
  <si>
    <t xml:space="preserve">ARGENTINA|BUENOS AIRES|TIGRE|DON TORCUATO ESTE|AU ACCESO NORTE - RUTA NAC 9|0-0 Km</t>
  </si>
  <si>
    <t xml:space="preserve">2019-11-08 05:38</t>
  </si>
  <si>
    <t xml:space="preserve">ARGENTINA|BUENOS AIRES|SAN ISIDRO|BOULOGNE SUR MER|CNO DEL BUEN AYRE|0-0</t>
  </si>
  <si>
    <t xml:space="preserve">2019-11-08 05:41</t>
  </si>
  <si>
    <t xml:space="preserve">ARGENTINA|BUENOS AIRES|GENERAL SAN MARTIN|GRAL SAN MARTIN|CNO DEL BUEN AYRE|0-0</t>
  </si>
  <si>
    <t xml:space="preserve">2019-11-08 05:42</t>
  </si>
  <si>
    <t xml:space="preserve">2019-11-08 05:49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19-11-08 05:50</t>
  </si>
  <si>
    <t xml:space="preserve">ARGENTINA|BUENOS AIRES|HURLINGHAM|WILLIAM C MORRIS|CNO PARQUE DEL BUEN AYRE|0-0</t>
  </si>
  <si>
    <t xml:space="preserve">2019-11-08 05:52</t>
  </si>
  <si>
    <t xml:space="preserve">2019-11-08 05:54</t>
  </si>
  <si>
    <t xml:space="preserve">ARGENTINA|BUENOS AIRES|ITUZAINGO|VILLA GOB UDAONDO|CNO PARQUE DEL BUEN AYRE|0-0</t>
  </si>
  <si>
    <t xml:space="preserve">2019-11-08 05:55</t>
  </si>
  <si>
    <t xml:space="preserve">2019-11-08 06:03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19-11-08 06:04</t>
  </si>
  <si>
    <t xml:space="preserve">ARGENTINA|BUENOS AIRES|ITUZAINGO|ITUZAINGO CENTRO|ACCESO OESTE - PRES PERON - RUTA NAC 7|25.3-25.9 Km</t>
  </si>
  <si>
    <t xml:space="preserve">2019-11-08 06:06</t>
  </si>
  <si>
    <t xml:space="preserve">ARGENTINA|BUENOS AIRES|MORON|CASTELAR|AU ACCESO OESTE - 0007|22.8-23.4 Km</t>
  </si>
  <si>
    <t xml:space="preserve">2019-11-08 06:08</t>
  </si>
  <si>
    <t xml:space="preserve">ARGENTINA|BUENOS AIRES|MORON|CASTELAR|AU ACCESO OESTE - 0007|0-0 Km</t>
  </si>
  <si>
    <t xml:space="preserve">2019-11-08 06:10</t>
  </si>
  <si>
    <t xml:space="preserve">ARGENTINA|BUENOS AIRES|MORON|CASTELAR|BV JUAN M DE ROSAS - RUTA PROV 4|0.0-0.3 Km</t>
  </si>
  <si>
    <t xml:space="preserve">2019-11-08 06:12</t>
  </si>
  <si>
    <t xml:space="preserve">2019-11-08 06:14</t>
  </si>
  <si>
    <t xml:space="preserve">2019-11-08 06:16</t>
  </si>
  <si>
    <t xml:space="preserve">ARGENTINA|BUENOS AIRES|MORON|CASTELAR|DR BERNARDO DE IRIGOYEN|801-870</t>
  </si>
  <si>
    <t xml:space="preserve">2019-11-08 06:18</t>
  </si>
  <si>
    <t xml:space="preserve">ARGENTINA|BUENOS AIRES|MORON|MORON|PRES HIPOLITO YRIGOYEN|1401-1500</t>
  </si>
  <si>
    <t xml:space="preserve">2019-11-08 06:20</t>
  </si>
  <si>
    <t xml:space="preserve">ARGENTINA|BUENOS AIRES|MORON|MORON|PRES HIPOLITO YRIGOYEN|701-800</t>
  </si>
  <si>
    <t xml:space="preserve">2019-11-08 06:22</t>
  </si>
  <si>
    <t xml:space="preserve">ARGENTINA|BUENOS AIRES|MORON|MORON|PRES HIPOLITO YRIGOYEN|101-200</t>
  </si>
  <si>
    <t xml:space="preserve">2019-11-08 06:27</t>
  </si>
  <si>
    <t xml:space="preserve">ARGENTINA|BUENOS AIRES|MORON|MORON|CORDOBA|1601-1700</t>
  </si>
  <si>
    <t xml:space="preserve">ARGENTINA|BUENOS AIRES|LA MATANZA|VILLA LUZURIAGA|CNO DE CINTURA - AV MONS R BUFANO|0-800</t>
  </si>
  <si>
    <t xml:space="preserve">2019-11-08 06:28</t>
  </si>
  <si>
    <t xml:space="preserve">ARGENTINA|BUENOS AIRES|LA MATANZA|VILLA LUZURIAGA|CNO DE CINTURA - AV MONS R BUFANO|0-1099</t>
  </si>
  <si>
    <t xml:space="preserve">2019-11-08 06:30</t>
  </si>
  <si>
    <t xml:space="preserve">ARGENTINA|BUENOS AIRES|LA MATANZA|VILLA LUZURIAGA|CNO DE CINTURA - AV MONS R BUFANO|0-1999</t>
  </si>
  <si>
    <t xml:space="preserve">2019-11-08 06:32</t>
  </si>
  <si>
    <t xml:space="preserve">ARGENTINA|BUENOS AIRES|LA MATANZA|SAN JUSTO|CNO DE CINTURA - AV MONS R BUFANO|2601-2650</t>
  </si>
  <si>
    <t xml:space="preserve">2019-11-08 06:37</t>
  </si>
  <si>
    <t xml:space="preserve">ARGENTINA|BUENOS AIRES|LA MATANZA|SAN JUSTO|CNO DE CINTURA - AV MONS R BUFANO|0-3599</t>
  </si>
  <si>
    <t xml:space="preserve">ARGENTINA|BUENOS AIRES|LA MATANZA|SAN JUSTO|VILLEGAS|3401-3500</t>
  </si>
  <si>
    <t xml:space="preserve">2019-11-08 06:38</t>
  </si>
  <si>
    <t xml:space="preserve">ARGENTINA|BUENOS AIRES|LA MATANZA|SAN JUSTO|CNO DE CINTURA - AV MONS R BUFANO|0-4099</t>
  </si>
  <si>
    <t xml:space="preserve">2019-11-08 06:40</t>
  </si>
  <si>
    <t xml:space="preserve">ARGENTINA|BUENOS AIRES|LA MATANZA|LA TABLADA|GIBRALTAR|3001-3121</t>
  </si>
  <si>
    <t xml:space="preserve">2019-11-08 06:41</t>
  </si>
  <si>
    <t xml:space="preserve">ARGENTINA|BUENOS AIRES|LA MATANZA|LA TABLADA|GIBRALTAR|2701-2800</t>
  </si>
  <si>
    <t xml:space="preserve">2019-11-08 06:42</t>
  </si>
  <si>
    <t xml:space="preserve">2019-11-08 06:43</t>
  </si>
  <si>
    <t xml:space="preserve">2019-11-08 06:45</t>
  </si>
  <si>
    <t xml:space="preserve">2019-11-08 06:46</t>
  </si>
  <si>
    <t xml:space="preserve">ARGENTINA|BUENOS AIRES|LA MATANZA|LA TABLADA|DR IGNACIO ARIETA|4301-4400</t>
  </si>
  <si>
    <t xml:space="preserve">2019-11-08 06:48</t>
  </si>
  <si>
    <t xml:space="preserve">ARGENTINA|BUENOS AIRES|LA MATANZA|SAN JUSTO|PERIBEBUY|2101-2200</t>
  </si>
  <si>
    <t xml:space="preserve">2019-11-08 06:50</t>
  </si>
  <si>
    <t xml:space="preserve">ARGENTINA|BUENOS AIRES|LA MATANZA|SAN JUSTO|PRES JUAN D PERON|3701-3800</t>
  </si>
  <si>
    <t xml:space="preserve">2019-11-08 06:52</t>
  </si>
  <si>
    <t xml:space="preserve">ARGENTINA|BUENOS AIRES|LA MATANZA|SAN JUSTO|PRES JUAN D PERON|3101-3150</t>
  </si>
  <si>
    <t xml:space="preserve">2019-11-08 06:54</t>
  </si>
  <si>
    <t xml:space="preserve">ARGENTINA|BUENOS AIRES|LA MATANZA|SAN JUSTO|PRES JUAN D PERON|2601-2700</t>
  </si>
  <si>
    <t xml:space="preserve">2019-11-08 06:56</t>
  </si>
  <si>
    <t xml:space="preserve">ARGENTINA|BUENOS AIRES|LA MATANZA|SAN JUSTO|PRES JUAN D PERON|2001-2100</t>
  </si>
  <si>
    <t xml:space="preserve">2019-11-08 06:58</t>
  </si>
  <si>
    <t xml:space="preserve">ARGENTINA|BUENOS AIRES|LA MATANZA|SAN JUSTO|PRES JUAN D PERON|1901-2000</t>
  </si>
  <si>
    <t xml:space="preserve">2019-11-08 07:01</t>
  </si>
  <si>
    <t xml:space="preserve">2019-11-08 07:03</t>
  </si>
  <si>
    <t xml:space="preserve">2019-11-08 07:04</t>
  </si>
  <si>
    <t xml:space="preserve">2019-11-08 07:06</t>
  </si>
  <si>
    <t xml:space="preserve">2019-11-08 07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30084229</v>
      </c>
      <c r="B4" s="4" t="n">
        <v>-58.6690902709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05975341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0292358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68231201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79675293</v>
      </c>
      <c r="B11" s="4" t="n">
        <v>-58.66915130615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1228027</v>
      </c>
      <c r="B12" s="4" t="n">
        <v>-58.6691818237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21636963</v>
      </c>
      <c r="B13" s="4" t="n">
        <v>-58.6691818237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388122559</v>
      </c>
      <c r="B14" s="4" t="n">
        <v>-58.669109344482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800109863</v>
      </c>
      <c r="B15" s="4" t="n">
        <v>-58.667018890381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359771729</v>
      </c>
      <c r="B16" s="4" t="n">
        <v>-58.657661437988</v>
      </c>
      <c r="C16" s="4" t="s">
        <v>6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80628967285</v>
      </c>
      <c r="B17" s="4" t="n">
        <v>-58.643119812012</v>
      </c>
      <c r="C17" s="4" t="s">
        <v>9</v>
      </c>
      <c r="D17" s="4" t="s">
        <v>7</v>
      </c>
      <c r="E17" s="4" t="s">
        <v>10</v>
      </c>
    </row>
    <row r="18" customFormat="false" ht="14.25" hidden="false" customHeight="false" outlineLevel="0" collapsed="false">
      <c r="A18" s="4" t="n">
        <v>-34.484951019287</v>
      </c>
      <c r="B18" s="4" t="n">
        <v>-58.618518829346</v>
      </c>
      <c r="C18" s="4" t="s">
        <v>11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488910675049</v>
      </c>
      <c r="B19" s="4" t="n">
        <v>-58.596809387207</v>
      </c>
      <c r="C19" s="4" t="s">
        <v>13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503150939941</v>
      </c>
      <c r="B20" s="4" t="n">
        <v>-58.589920043945</v>
      </c>
      <c r="C20" s="4" t="s">
        <v>15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503150939941</v>
      </c>
      <c r="B21" s="4" t="n">
        <v>-58.589920043945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503150939941</v>
      </c>
      <c r="B22" s="4" t="n">
        <v>-58.589920043945</v>
      </c>
      <c r="C22" s="4" t="s">
        <v>15</v>
      </c>
      <c r="D22" s="4" t="s">
        <v>7</v>
      </c>
      <c r="E22" s="4" t="s">
        <v>16</v>
      </c>
    </row>
    <row r="23" customFormat="false" ht="14.25" hidden="false" customHeight="false" outlineLevel="0" collapsed="false">
      <c r="A23" s="4" t="n">
        <v>-34.503150939941</v>
      </c>
      <c r="B23" s="4" t="n">
        <v>-58.589920043945</v>
      </c>
      <c r="C23" s="4" t="s">
        <v>15</v>
      </c>
      <c r="D23" s="4" t="s">
        <v>7</v>
      </c>
      <c r="E23" s="4" t="s">
        <v>16</v>
      </c>
    </row>
    <row r="24" customFormat="false" ht="14.25" hidden="false" customHeight="false" outlineLevel="0" collapsed="false">
      <c r="A24" s="4" t="n">
        <v>-34.503150939941</v>
      </c>
      <c r="B24" s="4" t="n">
        <v>-58.589920043945</v>
      </c>
      <c r="C24" s="4" t="s">
        <v>15</v>
      </c>
      <c r="D24" s="4" t="s">
        <v>7</v>
      </c>
      <c r="E24" s="4" t="s">
        <v>16</v>
      </c>
    </row>
    <row r="25" customFormat="false" ht="14.25" hidden="false" customHeight="false" outlineLevel="0" collapsed="false">
      <c r="A25" s="4" t="n">
        <v>-34.515529632568</v>
      </c>
      <c r="B25" s="4" t="n">
        <v>-58.5908203125</v>
      </c>
      <c r="C25" s="4" t="s">
        <v>17</v>
      </c>
      <c r="D25" s="4" t="s">
        <v>7</v>
      </c>
      <c r="E25" s="4" t="s">
        <v>16</v>
      </c>
    </row>
    <row r="26" customFormat="false" ht="14.25" hidden="false" customHeight="false" outlineLevel="0" collapsed="false">
      <c r="A26" s="4" t="n">
        <v>-34.551551818848</v>
      </c>
      <c r="B26" s="4" t="n">
        <v>-58.617290496826</v>
      </c>
      <c r="C26" s="4" t="s">
        <v>18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565738677979</v>
      </c>
      <c r="B27" s="4" t="n">
        <v>-58.632740020752</v>
      </c>
      <c r="C27" s="4" t="s">
        <v>18</v>
      </c>
      <c r="D27" s="4" t="s">
        <v>7</v>
      </c>
      <c r="E27" s="4" t="s">
        <v>19</v>
      </c>
    </row>
    <row r="28" customFormat="false" ht="14.25" hidden="false" customHeight="false" outlineLevel="0" collapsed="false">
      <c r="A28" s="4" t="n">
        <v>-34.537029266357</v>
      </c>
      <c r="B28" s="4" t="n">
        <v>-58.598640441895</v>
      </c>
      <c r="C28" s="4" t="s">
        <v>18</v>
      </c>
      <c r="D28" s="4" t="s">
        <v>7</v>
      </c>
      <c r="E28" s="4" t="s">
        <v>20</v>
      </c>
    </row>
    <row r="29" customFormat="false" ht="14.25" hidden="false" customHeight="false" outlineLevel="0" collapsed="false">
      <c r="A29" s="4" t="n">
        <v>-34.571208953857</v>
      </c>
      <c r="B29" s="4" t="n">
        <v>-58.660541534424</v>
      </c>
      <c r="C29" s="4" t="s">
        <v>21</v>
      </c>
      <c r="D29" s="4" t="s">
        <v>7</v>
      </c>
      <c r="E29" s="4" t="s">
        <v>22</v>
      </c>
    </row>
    <row r="30" customFormat="false" ht="14.25" hidden="false" customHeight="false" outlineLevel="0" collapsed="false">
      <c r="A30" s="4" t="n">
        <v>-34.587181091309</v>
      </c>
      <c r="B30" s="4" t="n">
        <v>-58.681499481201</v>
      </c>
      <c r="C30" s="4" t="s">
        <v>23</v>
      </c>
      <c r="D30" s="4" t="s">
        <v>7</v>
      </c>
      <c r="E30" s="4" t="s">
        <v>22</v>
      </c>
    </row>
    <row r="31" customFormat="false" ht="14.25" hidden="false" customHeight="false" outlineLevel="0" collapsed="false">
      <c r="A31" s="4" t="n">
        <v>-34.587181091309</v>
      </c>
      <c r="B31" s="4" t="n">
        <v>-58.681499481201</v>
      </c>
      <c r="C31" s="4" t="s">
        <v>23</v>
      </c>
      <c r="D31" s="4" t="s">
        <v>7</v>
      </c>
      <c r="E31" s="4" t="s">
        <v>22</v>
      </c>
    </row>
    <row r="32" customFormat="false" ht="14.25" hidden="false" customHeight="false" outlineLevel="0" collapsed="false">
      <c r="A32" s="4" t="n">
        <v>-34.602340698242</v>
      </c>
      <c r="B32" s="4" t="n">
        <v>-58.702541351318</v>
      </c>
      <c r="C32" s="4" t="s">
        <v>24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602340698242</v>
      </c>
      <c r="B33" s="4" t="n">
        <v>-58.702541351318</v>
      </c>
      <c r="C33" s="4" t="s">
        <v>26</v>
      </c>
      <c r="D33" s="4" t="s">
        <v>7</v>
      </c>
      <c r="E33" s="4" t="s">
        <v>25</v>
      </c>
    </row>
    <row r="34" customFormat="false" ht="14.25" hidden="false" customHeight="false" outlineLevel="0" collapsed="false">
      <c r="A34" s="4" t="n">
        <v>-34.602340698242</v>
      </c>
      <c r="B34" s="4" t="n">
        <v>-58.702541351318</v>
      </c>
      <c r="C34" s="4" t="s">
        <v>27</v>
      </c>
      <c r="D34" s="4" t="s">
        <v>7</v>
      </c>
      <c r="E34" s="4" t="s">
        <v>25</v>
      </c>
    </row>
    <row r="35" customFormat="false" ht="14.25" hidden="false" customHeight="false" outlineLevel="0" collapsed="false">
      <c r="A35" s="4" t="n">
        <v>-34.618171691895</v>
      </c>
      <c r="B35" s="4" t="n">
        <v>-58.720928192139</v>
      </c>
      <c r="C35" s="4" t="s">
        <v>27</v>
      </c>
      <c r="D35" s="4" t="s">
        <v>7</v>
      </c>
      <c r="E35" s="4" t="s">
        <v>25</v>
      </c>
    </row>
    <row r="36" customFormat="false" ht="14.25" hidden="false" customHeight="false" outlineLevel="0" collapsed="false">
      <c r="A36" s="4" t="n">
        <v>-34.628978729248</v>
      </c>
      <c r="B36" s="4" t="n">
        <v>-58.720371246338</v>
      </c>
      <c r="C36" s="4" t="s">
        <v>27</v>
      </c>
      <c r="D36" s="4" t="s">
        <v>7</v>
      </c>
      <c r="E36" s="4" t="s">
        <v>28</v>
      </c>
    </row>
    <row r="37" customFormat="false" ht="14.25" hidden="false" customHeight="false" outlineLevel="0" collapsed="false">
      <c r="A37" s="4" t="n">
        <v>-34.628379821777</v>
      </c>
      <c r="B37" s="4" t="n">
        <v>-58.70085144043</v>
      </c>
      <c r="C37" s="4" t="s">
        <v>27</v>
      </c>
      <c r="D37" s="4" t="s">
        <v>7</v>
      </c>
      <c r="E37" s="4" t="s">
        <v>29</v>
      </c>
    </row>
    <row r="38" customFormat="false" ht="14.25" hidden="false" customHeight="false" outlineLevel="0" collapsed="false">
      <c r="A38" s="4" t="n">
        <v>-34.631359100342</v>
      </c>
      <c r="B38" s="4" t="n">
        <v>-58.677539825439</v>
      </c>
      <c r="C38" s="4" t="s">
        <v>27</v>
      </c>
      <c r="D38" s="4" t="s">
        <v>7</v>
      </c>
      <c r="E38" s="4" t="s">
        <v>28</v>
      </c>
    </row>
    <row r="39" customFormat="false" ht="14.25" hidden="false" customHeight="false" outlineLevel="0" collapsed="false">
      <c r="A39" s="4" t="n">
        <v>-34.632171630859</v>
      </c>
      <c r="B39" s="4" t="n">
        <v>-58.671279907227</v>
      </c>
      <c r="C39" s="4" t="s">
        <v>30</v>
      </c>
      <c r="D39" s="4" t="s">
        <v>7</v>
      </c>
      <c r="E39" s="4" t="s">
        <v>31</v>
      </c>
    </row>
    <row r="40" customFormat="false" ht="14.25" hidden="false" customHeight="false" outlineLevel="0" collapsed="false">
      <c r="A40" s="4" t="n">
        <v>-34.631450653076</v>
      </c>
      <c r="B40" s="4" t="n">
        <v>-58.649730682373</v>
      </c>
      <c r="C40" s="4" t="s">
        <v>32</v>
      </c>
      <c r="D40" s="4" t="s">
        <v>7</v>
      </c>
      <c r="E40" s="4" t="s">
        <v>33</v>
      </c>
    </row>
    <row r="41" customFormat="false" ht="14.25" hidden="false" customHeight="false" outlineLevel="0" collapsed="false">
      <c r="A41" s="4" t="n">
        <v>-34.631450653076</v>
      </c>
      <c r="B41" s="4" t="n">
        <v>-58.649730682373</v>
      </c>
      <c r="C41" s="4" t="s">
        <v>32</v>
      </c>
      <c r="D41" s="4" t="s">
        <v>7</v>
      </c>
      <c r="E41" s="4" t="s">
        <v>33</v>
      </c>
    </row>
    <row r="42" customFormat="false" ht="14.25" hidden="false" customHeight="false" outlineLevel="0" collapsed="false">
      <c r="A42" s="4" t="n">
        <v>-34.633270263672</v>
      </c>
      <c r="B42" s="4" t="n">
        <v>-58.630069732666</v>
      </c>
      <c r="C42" s="4" t="s">
        <v>34</v>
      </c>
      <c r="D42" s="4" t="s">
        <v>7</v>
      </c>
      <c r="E42" s="4" t="s">
        <v>35</v>
      </c>
    </row>
    <row r="43" customFormat="false" ht="14.25" hidden="false" customHeight="false" outlineLevel="0" collapsed="false">
      <c r="A43" s="4" t="n">
        <v>-34.637500762939</v>
      </c>
      <c r="B43" s="4" t="n">
        <v>-58.626998901367</v>
      </c>
      <c r="C43" s="4" t="s">
        <v>36</v>
      </c>
      <c r="D43" s="4" t="s">
        <v>7</v>
      </c>
      <c r="E43" s="4" t="s">
        <v>37</v>
      </c>
    </row>
    <row r="44" customFormat="false" ht="14.25" hidden="false" customHeight="false" outlineLevel="0" collapsed="false">
      <c r="A44" s="4" t="n">
        <v>-34.642539978027</v>
      </c>
      <c r="B44" s="4" t="n">
        <v>-58.625099182129</v>
      </c>
      <c r="C44" s="4" t="s">
        <v>38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50779724121</v>
      </c>
      <c r="B45" s="4" t="n">
        <v>-58.629291534424</v>
      </c>
      <c r="C45" s="4" t="s">
        <v>39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5885925293</v>
      </c>
      <c r="B46" s="4" t="n">
        <v>-58.632080078125</v>
      </c>
      <c r="C46" s="4" t="s">
        <v>40</v>
      </c>
      <c r="D46" s="4" t="s">
        <v>7</v>
      </c>
      <c r="E46" s="4" t="s">
        <v>41</v>
      </c>
    </row>
    <row r="47" customFormat="false" ht="14.25" hidden="false" customHeight="false" outlineLevel="0" collapsed="false">
      <c r="A47" s="4" t="n">
        <v>-34.660541534424</v>
      </c>
      <c r="B47" s="4" t="n">
        <v>-58.628368377686</v>
      </c>
      <c r="C47" s="4" t="s">
        <v>42</v>
      </c>
      <c r="D47" s="4" t="s">
        <v>7</v>
      </c>
      <c r="E47" s="4" t="s">
        <v>43</v>
      </c>
    </row>
    <row r="48" customFormat="false" ht="14.25" hidden="false" customHeight="false" outlineLevel="0" collapsed="false">
      <c r="A48" s="4" t="n">
        <v>-34.660499572754</v>
      </c>
      <c r="B48" s="4" t="n">
        <v>-58.6194190979</v>
      </c>
      <c r="C48" s="4" t="s">
        <v>44</v>
      </c>
      <c r="D48" s="4" t="s">
        <v>7</v>
      </c>
      <c r="E48" s="4" t="s">
        <v>45</v>
      </c>
    </row>
    <row r="49" customFormat="false" ht="14.25" hidden="false" customHeight="false" outlineLevel="0" collapsed="false">
      <c r="A49" s="4" t="n">
        <v>-34.660388946533</v>
      </c>
      <c r="B49" s="4" t="n">
        <v>-58.610569000244</v>
      </c>
      <c r="C49" s="4" t="s">
        <v>46</v>
      </c>
      <c r="D49" s="4" t="s">
        <v>7</v>
      </c>
      <c r="E49" s="4" t="s">
        <v>47</v>
      </c>
    </row>
    <row r="50" customFormat="false" ht="14.25" hidden="false" customHeight="false" outlineLevel="0" collapsed="false">
      <c r="A50" s="4" t="n">
        <v>-34.665500640869</v>
      </c>
      <c r="B50" s="4" t="n">
        <v>-58.601261138916</v>
      </c>
      <c r="C50" s="4" t="s">
        <v>48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670848846436</v>
      </c>
      <c r="B51" s="4" t="n">
        <v>-58.595058441162</v>
      </c>
      <c r="C51" s="4" t="s">
        <v>48</v>
      </c>
      <c r="D51" s="4" t="s">
        <v>7</v>
      </c>
      <c r="E51" s="4" t="s">
        <v>50</v>
      </c>
    </row>
    <row r="52" customFormat="false" ht="14.25" hidden="false" customHeight="false" outlineLevel="0" collapsed="false">
      <c r="A52" s="4" t="n">
        <v>-34.673091888428</v>
      </c>
      <c r="B52" s="4" t="n">
        <v>-58.592441558838</v>
      </c>
      <c r="C52" s="4" t="s">
        <v>51</v>
      </c>
      <c r="D52" s="4" t="s">
        <v>7</v>
      </c>
      <c r="E52" s="4" t="s">
        <v>52</v>
      </c>
    </row>
    <row r="53" customFormat="false" ht="14.25" hidden="false" customHeight="false" outlineLevel="0" collapsed="false">
      <c r="A53" s="4" t="n">
        <v>-34.679580688477</v>
      </c>
      <c r="B53" s="4" t="n">
        <v>-58.584480285645</v>
      </c>
      <c r="C53" s="4" t="s">
        <v>53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4.681308746338</v>
      </c>
      <c r="B54" s="4" t="n">
        <v>-58.577098846436</v>
      </c>
      <c r="C54" s="4" t="s">
        <v>55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85020446777</v>
      </c>
      <c r="B55" s="4" t="n">
        <v>-58.561611175537</v>
      </c>
      <c r="C55" s="4" t="s">
        <v>57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68318939209</v>
      </c>
      <c r="B56" s="4" t="n">
        <v>-58.568908691406</v>
      </c>
      <c r="C56" s="4" t="s">
        <v>57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89071655273</v>
      </c>
      <c r="B57" s="4" t="n">
        <v>-58.556030273438</v>
      </c>
      <c r="C57" s="4" t="s">
        <v>60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694129943848</v>
      </c>
      <c r="B58" s="4" t="n">
        <v>-58.548271179199</v>
      </c>
      <c r="C58" s="4" t="s">
        <v>6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92161560059</v>
      </c>
      <c r="B59" s="4" t="n">
        <v>-58.546058654785</v>
      </c>
      <c r="C59" s="4" t="s">
        <v>64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692161560059</v>
      </c>
      <c r="B60" s="4" t="n">
        <v>-58.546058654785</v>
      </c>
      <c r="C60" s="4" t="s">
        <v>64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692188262939</v>
      </c>
      <c r="B61" s="4" t="n">
        <v>-58.546039581299</v>
      </c>
      <c r="C61" s="4" t="s">
        <v>66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692199707031</v>
      </c>
      <c r="B62" s="4" t="n">
        <v>-58.546028137207</v>
      </c>
      <c r="C62" s="4" t="s">
        <v>67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4.692230224609</v>
      </c>
      <c r="B63" s="4" t="n">
        <v>-58.545959472656</v>
      </c>
      <c r="C63" s="4" t="s">
        <v>68</v>
      </c>
      <c r="D63" s="4" t="s">
        <v>7</v>
      </c>
      <c r="E63" s="4" t="s">
        <v>65</v>
      </c>
    </row>
    <row r="64" customFormat="false" ht="14.25" hidden="false" customHeight="false" outlineLevel="0" collapsed="false">
      <c r="A64" s="4" t="n">
        <v>-34.692150115967</v>
      </c>
      <c r="B64" s="4" t="n">
        <v>-58.545970916748</v>
      </c>
      <c r="C64" s="4" t="s">
        <v>68</v>
      </c>
      <c r="D64" s="4" t="s">
        <v>7</v>
      </c>
      <c r="E64" s="4" t="s">
        <v>65</v>
      </c>
    </row>
    <row r="65" customFormat="false" ht="14.25" hidden="false" customHeight="false" outlineLevel="0" collapsed="false">
      <c r="A65" s="4" t="n">
        <v>-34.692169189453</v>
      </c>
      <c r="B65" s="4" t="n">
        <v>-58.546009063721</v>
      </c>
      <c r="C65" s="4" t="s">
        <v>68</v>
      </c>
      <c r="D65" s="4" t="s">
        <v>7</v>
      </c>
      <c r="E65" s="4" t="s">
        <v>65</v>
      </c>
    </row>
    <row r="66" customFormat="false" ht="14.25" hidden="false" customHeight="false" outlineLevel="0" collapsed="false">
      <c r="A66" s="4" t="n">
        <v>-34.68909072876</v>
      </c>
      <c r="B66" s="4" t="n">
        <v>-58.546669006348</v>
      </c>
      <c r="C66" s="4" t="s">
        <v>69</v>
      </c>
      <c r="D66" s="4" t="s">
        <v>7</v>
      </c>
      <c r="E66" s="4" t="s">
        <v>70</v>
      </c>
    </row>
    <row r="67" customFormat="false" ht="14.25" hidden="false" customHeight="false" outlineLevel="0" collapsed="false">
      <c r="A67" s="4" t="n">
        <v>-34.685451507568</v>
      </c>
      <c r="B67" s="4" t="n">
        <v>-58.544948577881</v>
      </c>
      <c r="C67" s="4" t="s">
        <v>71</v>
      </c>
      <c r="D67" s="4" t="s">
        <v>7</v>
      </c>
      <c r="E67" s="4" t="s">
        <v>72</v>
      </c>
    </row>
    <row r="68" customFormat="false" ht="14.25" hidden="false" customHeight="false" outlineLevel="0" collapsed="false">
      <c r="A68" s="4" t="n">
        <v>-34.68058013916</v>
      </c>
      <c r="B68" s="4" t="n">
        <v>-58.551048278809</v>
      </c>
      <c r="C68" s="4" t="s">
        <v>73</v>
      </c>
      <c r="D68" s="4" t="s">
        <v>7</v>
      </c>
      <c r="E68" s="4" t="s">
        <v>74</v>
      </c>
    </row>
    <row r="69" customFormat="false" ht="14.25" hidden="false" customHeight="false" outlineLevel="0" collapsed="false">
      <c r="A69" s="4" t="n">
        <v>-34.675811767578</v>
      </c>
      <c r="B69" s="4" t="n">
        <v>-58.557418823242</v>
      </c>
      <c r="C69" s="4" t="s">
        <v>75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671768188477</v>
      </c>
      <c r="B70" s="4" t="n">
        <v>-58.562831878662</v>
      </c>
      <c r="C70" s="4" t="s">
        <v>77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666900634766</v>
      </c>
      <c r="B71" s="4" t="n">
        <v>-58.569259643555</v>
      </c>
      <c r="C71" s="4" t="s">
        <v>79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4.666511535645</v>
      </c>
      <c r="B72" s="4" t="n">
        <v>-58.570030212402</v>
      </c>
      <c r="C72" s="4" t="s">
        <v>81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666511535645</v>
      </c>
      <c r="B73" s="4" t="n">
        <v>-58.570030212402</v>
      </c>
      <c r="C73" s="4" t="s">
        <v>81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4.666500091553</v>
      </c>
      <c r="B74" s="4" t="n">
        <v>-58.569980621338</v>
      </c>
      <c r="C74" s="4" t="s">
        <v>83</v>
      </c>
      <c r="D74" s="4" t="s">
        <v>7</v>
      </c>
      <c r="E74" s="4" t="s">
        <v>82</v>
      </c>
    </row>
    <row r="75" customFormat="false" ht="14.25" hidden="false" customHeight="false" outlineLevel="0" collapsed="false">
      <c r="A75" s="4" t="n">
        <v>-34.666530609131</v>
      </c>
      <c r="B75" s="4" t="n">
        <v>-58.56995010376</v>
      </c>
      <c r="C75" s="4" t="s">
        <v>84</v>
      </c>
      <c r="D75" s="4" t="s">
        <v>7</v>
      </c>
      <c r="E75" s="4" t="s">
        <v>82</v>
      </c>
    </row>
    <row r="76" customFormat="false" ht="14.25" hidden="false" customHeight="false" outlineLevel="0" collapsed="false">
      <c r="A76" s="4" t="n">
        <v>-34.666481018066</v>
      </c>
      <c r="B76" s="4" t="n">
        <v>-58.569858551025</v>
      </c>
      <c r="C76" s="4" t="s">
        <v>85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666519165039</v>
      </c>
      <c r="B77" s="4" t="n">
        <v>-58.569938659668</v>
      </c>
      <c r="C77" s="4" t="s">
        <v>85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666568756104</v>
      </c>
      <c r="B78" s="4" t="n">
        <v>-58.569999694824</v>
      </c>
      <c r="C78" s="4" t="s">
        <v>86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666561126709</v>
      </c>
      <c r="B79" s="4" t="n">
        <v>-58.570041656494</v>
      </c>
      <c r="C79" s="4" t="s">
        <v>86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4.666530609131</v>
      </c>
      <c r="B80" s="4" t="n">
        <v>-58.569980621338</v>
      </c>
      <c r="C80" s="4" t="s">
        <v>87</v>
      </c>
      <c r="D80" s="4" t="s">
        <v>7</v>
      </c>
      <c r="E80" s="4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1-08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1-08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