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31 09:48</t>
  </si>
  <si>
    <t xml:space="preserve">AC-927-YG</t>
  </si>
  <si>
    <t xml:space="preserve">ARGENTINA|BUENOS AIRES|TIGRE|EL TALAR|AU ACCESO NORTE - RUTA NAC 9|0-0 Km</t>
  </si>
  <si>
    <t xml:space="preserve">ARGENTINA|BUENOS AIRES|TIGRE|EL TALAR|MARCOS SASTRE|1201-1300</t>
  </si>
  <si>
    <t xml:space="preserve">ARGENTINA|BUENOS AIRES|TIGRE|EL TALAR|VENEZUELA|801-900</t>
  </si>
  <si>
    <t xml:space="preserve">2019-10-31 09:49</t>
  </si>
  <si>
    <t xml:space="preserve">2019-10-31 09:51</t>
  </si>
  <si>
    <t xml:space="preserve">ARGENTINA|BUENOS AIRES|TIGRE|EL TALAR|AU ACCESO NORTE - RUTA NAC 9|29.0-29.4 Km</t>
  </si>
  <si>
    <t xml:space="preserve">2019-10-31 09:53</t>
  </si>
  <si>
    <t xml:space="preserve">ARGENTINA|BUENOS AIRES|TIGRE|DON TORCUATO OESTE|AU ACCESO NORTE - RUTA NAC 9|27.7-28.7 Km</t>
  </si>
  <si>
    <t xml:space="preserve">2019-10-31 09:55</t>
  </si>
  <si>
    <t xml:space="preserve">ARGENTINA|BUENOS AIRES|TIGRE|DON TORCUATO OESTE|AU ACCESO NORTE - RUTA NAC 9|27.3-28.3 Km</t>
  </si>
  <si>
    <t xml:space="preserve">2019-10-31 09:57</t>
  </si>
  <si>
    <t xml:space="preserve">ARGENTINA|BUENOS AIRES|TIGRE|DON TORCUATO OESTE|AU ACCESO NORTE - RUTA NAC 9|26.7-27.7 Km</t>
  </si>
  <si>
    <t xml:space="preserve">2019-10-31 10:02</t>
  </si>
  <si>
    <t xml:space="preserve">ARGENTINA|BUENOS AIRES|TIGRE|DON TORCUATO ESTE|AU ACCESO NORTE - RUTA NAC 9|0-0 Km</t>
  </si>
  <si>
    <t xml:space="preserve">2019-10-31 10:04</t>
  </si>
  <si>
    <t xml:space="preserve">ARGENTINA|BUENOS AIRES|TIGRE|DON TORCUATO OESTE|AU ACCESO NORTE - RUTA NAC 9|26.1-26.6 Km</t>
  </si>
  <si>
    <t xml:space="preserve">2019-10-31 10:12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19-10-31 10:28</t>
  </si>
  <si>
    <t xml:space="preserve">ARGENTINA|BUENOS AIRES|HURLINGHAM|WILLIAM C MORRIS|CNO PARQUE DEL BUEN AYRE|0-0</t>
  </si>
  <si>
    <t xml:space="preserve">ARGENTINA|BUENOS AIRES|ITUZAINGO|ITUZAINGO CENTRO|ACCESO OESTE - PRES PERON - RUTA NAC 7|0-0 Km</t>
  </si>
  <si>
    <t xml:space="preserve">ARGENTINA|BUENOS AIRES|ITUZAINGO|VILLA GOB UDAONDO|CNO PARQUE DEL BUEN AYRE|0-0</t>
  </si>
  <si>
    <t xml:space="preserve">ARGENTINA|BUENOS AIRES|ITUZAINGO|ITUZAINGO CENTRO|ACCESO OESTE - PRES PERON - RUTA NAC 7|29.6-29.7 Km</t>
  </si>
  <si>
    <t xml:space="preserve">2019-10-31 10:29</t>
  </si>
  <si>
    <t xml:space="preserve">2019-10-31 10:31</t>
  </si>
  <si>
    <t xml:space="preserve">ARGENTINA|BUENOS AIRES|ITUZAINGO|ITUZAINGO CENTRO|ACCESO OESTE - PRES PERON - RUTA NAC 7|24.1-24.6 Km</t>
  </si>
  <si>
    <t xml:space="preserve">2019-10-31 10:33</t>
  </si>
  <si>
    <t xml:space="preserve">ARGENTINA|BUENOS AIRES|MORON|CASTELAR|AU ACCESO OESTE - 0007|22.1-22.2 Km</t>
  </si>
  <si>
    <t xml:space="preserve">2019-10-31 10:36</t>
  </si>
  <si>
    <t xml:space="preserve">ARGENTINA|BUENOS AIRES|MORON|CASTELAR|BV JUAN M DE ROSAS - RUTA PROV 4|0.0-0.6 Km</t>
  </si>
  <si>
    <t xml:space="preserve">2019-10-31 10:37</t>
  </si>
  <si>
    <t xml:space="preserve">ARGENTINA|BUENOS AIRES|MORON|CASTELAR|BV JUAN M DE ROSAS - RUTA PROV 4|0.0-0.2 Km</t>
  </si>
  <si>
    <t xml:space="preserve">2019-10-31 10:39</t>
  </si>
  <si>
    <t xml:space="preserve">2019-10-31 10:46</t>
  </si>
  <si>
    <t xml:space="preserve">ARGENTINA|BUENOS AIRES|MORON|MORON|DR BERNARDO DE IRIGOYEN|401-430</t>
  </si>
  <si>
    <t xml:space="preserve">ARGENTINA|BUENOS AIRES|MORON|MORON|GRAL TOMAS GUIDO|1101-1200</t>
  </si>
  <si>
    <t xml:space="preserve">ARGENTINA|BUENOS AIRES|MORON|CASTELAR|DR BERNARDO DE IRIGOYEN|751-790</t>
  </si>
  <si>
    <t xml:space="preserve">2019-10-31 10:47</t>
  </si>
  <si>
    <t xml:space="preserve">ARGENTINA|BUENOS AIRES|MORON|MORON|PRES HIPOLITO YRIGOYEN|1101-1200</t>
  </si>
  <si>
    <t xml:space="preserve">2019-10-31 10:49</t>
  </si>
  <si>
    <t xml:space="preserve">ARGENTINA|BUENOS AIRES|MORON|MORON|PRES HIPOLITO YRIGOYEN|701-800</t>
  </si>
  <si>
    <t xml:space="preserve">2019-10-31 10:51</t>
  </si>
  <si>
    <t xml:space="preserve">ARGENTINA|BUENOS AIRES|MORON|MORON|PRES HIPOLITO YRIGOYEN|211-300</t>
  </si>
  <si>
    <t xml:space="preserve">2019-10-31 11:00</t>
  </si>
  <si>
    <t xml:space="preserve">ARGENTINA|BUENOS AIRES|MORON|MORON|CORDOBA|1601-1700</t>
  </si>
  <si>
    <t xml:space="preserve">ARGENTINA|BUENOS AIRES|LA MATANZA|VILLA LUZURIAGA|CNO DE CINTURA - AV MONS R BUFANO|0-400</t>
  </si>
  <si>
    <t xml:space="preserve">ARGENTINA|BUENOS AIRES|LA MATANZA|VILLA LUZURIAGA|CNO DE CINTURA - AV MONS R BUFANO|0-999</t>
  </si>
  <si>
    <t xml:space="preserve">ARGENTINA|BUENOS AIRES|MORON|MORON|CORDOBA|1101-1200</t>
  </si>
  <si>
    <t xml:space="preserve">2019-10-31 11:01</t>
  </si>
  <si>
    <t xml:space="preserve">ARGENTINA|BUENOS AIRES|LA MATANZA|VILLA LUZURIAGA|CNO DE CINTURA - AV MONS R BUFANO|0-1499</t>
  </si>
  <si>
    <t xml:space="preserve">2019-10-31 11:03</t>
  </si>
  <si>
    <t xml:space="preserve">ARGENTINA|BUENOS AIRES|LA MATANZA|VILLA LUZURIAGA|CNO DE CINTURA - AV MONS R BUFANO|2011-2100</t>
  </si>
  <si>
    <t xml:space="preserve">2019-10-31 11:08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2019-10-31 11:09</t>
  </si>
  <si>
    <t xml:space="preserve">2019-10-31 11:12</t>
  </si>
  <si>
    <t xml:space="preserve">2019-10-31 11:13</t>
  </si>
  <si>
    <t xml:space="preserve">ARGENTINA|BUENOS AIRES|LA MATANZA|LA TABLADA|CNO DE CINTURA - AV MONS R BUFANO|0-6500</t>
  </si>
  <si>
    <t xml:space="preserve">2019-10-31 11:15</t>
  </si>
  <si>
    <t xml:space="preserve">2019-10-31 11:17</t>
  </si>
  <si>
    <t xml:space="preserve">ARGENTINA|BUENOS AIRES|LA MATANZA|CIUDAD EVITA|CNO DE CINTURA - AV MONS R BUFANO|0-6899</t>
  </si>
  <si>
    <t xml:space="preserve">2019-10-31 11:26</t>
  </si>
  <si>
    <t xml:space="preserve">ARGENTINA|BUENOS AIRES|LA MATANZA|CIUDAD EVITA|CNO DE CINTURA - AV MONS R BUFANO|0-0</t>
  </si>
  <si>
    <t xml:space="preserve">ARGENTINA|BUENOS AIRES|ESTEBAN ECHEVERRIA|9 DE ABRIL|CNO DE CINTURA - RUTA DE LA TRADICION|8.0-8.2 Km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9.2-9.3 Km</t>
  </si>
  <si>
    <t xml:space="preserve">2019-10-31 11:29</t>
  </si>
  <si>
    <t xml:space="preserve">ARGENTINA|BUENOS AIRES|ESTEBAN ECHEVERRIA|9 DE ABRIL|CNO DE CINTURA - RUTA DE LA TRADICION|7.7-7.8 Km</t>
  </si>
  <si>
    <t xml:space="preserve">ARGENTINA|BUENOS AIRES|ESTEBAN ECHEVERRIA|9 DE ABRIL|AV OLIMPO|1601-1700</t>
  </si>
  <si>
    <t xml:space="preserve">2019-10-31 11:30</t>
  </si>
  <si>
    <t xml:space="preserve">2019-10-31 11:34</t>
  </si>
  <si>
    <t xml:space="preserve">2019-10-31 11:36</t>
  </si>
  <si>
    <t xml:space="preserve">2019-10-31 11:39</t>
  </si>
  <si>
    <t xml:space="preserve">2019-10-31 11: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1119385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31445312</v>
      </c>
      <c r="B5" s="4" t="n">
        <v>-58.66785049438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69592285</v>
      </c>
      <c r="B6" s="4" t="n">
        <v>-58.66767120361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551055908</v>
      </c>
      <c r="B7" s="4" t="n">
        <v>-58.66540145874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7840423584</v>
      </c>
      <c r="B8" s="4" t="n">
        <v>-58.661350250244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74491119385</v>
      </c>
      <c r="B9" s="4" t="n">
        <v>-58.66920089721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20089721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1119385</v>
      </c>
      <c r="B11" s="4" t="n">
        <v>-58.66920089721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491119385</v>
      </c>
      <c r="B12" s="4" t="n">
        <v>-58.66920089721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731445312</v>
      </c>
      <c r="B13" s="4" t="n">
        <v>-58.667850494385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630615234</v>
      </c>
      <c r="B14" s="4" t="n">
        <v>-58.65678024292</v>
      </c>
      <c r="C14" s="4" t="s">
        <v>11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8549957275</v>
      </c>
      <c r="B15" s="4" t="n">
        <v>-58.651920318604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1098175049</v>
      </c>
      <c r="B16" s="4" t="n">
        <v>-58.64123916626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1979370117</v>
      </c>
      <c r="B17" s="4" t="n">
        <v>-58.636901855469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3211517334</v>
      </c>
      <c r="B18" s="4" t="n">
        <v>-58.63053894043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86061096191</v>
      </c>
      <c r="B19" s="4" t="n">
        <v>-58.610931396484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84420776367</v>
      </c>
      <c r="B20" s="4" t="n">
        <v>-58.622589111328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487678527832</v>
      </c>
      <c r="B21" s="4" t="n">
        <v>-58.599048614502</v>
      </c>
      <c r="C21" s="4" t="s">
        <v>22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00141143799</v>
      </c>
      <c r="B22" s="4" t="n">
        <v>-58.590141296387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1139831543</v>
      </c>
      <c r="B23" s="4" t="n">
        <v>-58.590400695801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49900054932</v>
      </c>
      <c r="B24" s="4" t="n">
        <v>-58.60758972168</v>
      </c>
      <c r="C24" s="4" t="s">
        <v>24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30639648438</v>
      </c>
      <c r="B25" s="4" t="n">
        <v>-58.594921112061</v>
      </c>
      <c r="C25" s="4" t="s">
        <v>24</v>
      </c>
      <c r="D25" s="4" t="s">
        <v>7</v>
      </c>
      <c r="E25" s="4" t="s">
        <v>25</v>
      </c>
    </row>
    <row r="26" customFormat="false" ht="14.25" hidden="false" customHeight="false" outlineLevel="0" collapsed="false">
      <c r="A26" s="4" t="n">
        <v>-34.578990936279</v>
      </c>
      <c r="B26" s="4" t="n">
        <v>-58.670921325684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628929138184</v>
      </c>
      <c r="B27" s="4" t="n">
        <v>-58.694259643555</v>
      </c>
      <c r="C27" s="4" t="s">
        <v>27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60652923584</v>
      </c>
      <c r="B28" s="4" t="n">
        <v>-58.712509155273</v>
      </c>
      <c r="C28" s="4" t="s">
        <v>27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593990325928</v>
      </c>
      <c r="B29" s="4" t="n">
        <v>-58.690898895264</v>
      </c>
      <c r="C29" s="4" t="s">
        <v>27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628589630127</v>
      </c>
      <c r="B30" s="4" t="n">
        <v>-58.716148376465</v>
      </c>
      <c r="C30" s="4" t="s">
        <v>27</v>
      </c>
      <c r="D30" s="4" t="s">
        <v>7</v>
      </c>
      <c r="E30" s="4" t="s">
        <v>31</v>
      </c>
    </row>
    <row r="31" customFormat="false" ht="14.25" hidden="false" customHeight="false" outlineLevel="0" collapsed="false">
      <c r="A31" s="4" t="n">
        <v>-34.625240325928</v>
      </c>
      <c r="B31" s="4" t="n">
        <v>-58.721790313721</v>
      </c>
      <c r="C31" s="4" t="s">
        <v>27</v>
      </c>
      <c r="D31" s="4" t="s">
        <v>7</v>
      </c>
      <c r="E31" s="4" t="s">
        <v>30</v>
      </c>
    </row>
    <row r="32" customFormat="false" ht="14.25" hidden="false" customHeight="false" outlineLevel="0" collapsed="false">
      <c r="A32" s="4" t="n">
        <v>-34.631999969482</v>
      </c>
      <c r="B32" s="4" t="n">
        <v>-58.674610137939</v>
      </c>
      <c r="C32" s="4" t="s">
        <v>32</v>
      </c>
      <c r="D32" s="4" t="s">
        <v>7</v>
      </c>
      <c r="E32" s="4" t="s">
        <v>29</v>
      </c>
    </row>
    <row r="33" customFormat="false" ht="14.25" hidden="false" customHeight="false" outlineLevel="0" collapsed="false">
      <c r="A33" s="4" t="n">
        <v>-34.632888793945</v>
      </c>
      <c r="B33" s="4" t="n">
        <v>-58.661479949951</v>
      </c>
      <c r="C33" s="4" t="s">
        <v>33</v>
      </c>
      <c r="D33" s="4" t="s">
        <v>7</v>
      </c>
      <c r="E33" s="4" t="s">
        <v>34</v>
      </c>
    </row>
    <row r="34" customFormat="false" ht="14.25" hidden="false" customHeight="false" outlineLevel="0" collapsed="false">
      <c r="A34" s="4" t="n">
        <v>-34.632488250732</v>
      </c>
      <c r="B34" s="4" t="n">
        <v>-58.636180877686</v>
      </c>
      <c r="C34" s="4" t="s">
        <v>35</v>
      </c>
      <c r="D34" s="4" t="s">
        <v>7</v>
      </c>
      <c r="E34" s="4" t="s">
        <v>36</v>
      </c>
    </row>
    <row r="35" customFormat="false" ht="14.25" hidden="false" customHeight="false" outlineLevel="0" collapsed="false">
      <c r="A35" s="4" t="n">
        <v>-34.634399414062</v>
      </c>
      <c r="B35" s="4" t="n">
        <v>-58.628688812256</v>
      </c>
      <c r="C35" s="4" t="s">
        <v>37</v>
      </c>
      <c r="D35" s="4" t="s">
        <v>7</v>
      </c>
      <c r="E35" s="4" t="s">
        <v>38</v>
      </c>
    </row>
    <row r="36" customFormat="false" ht="14.25" hidden="false" customHeight="false" outlineLevel="0" collapsed="false">
      <c r="A36" s="4" t="n">
        <v>-34.640148162842</v>
      </c>
      <c r="B36" s="4" t="n">
        <v>-58.625408172607</v>
      </c>
      <c r="C36" s="4" t="s">
        <v>39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4.645999908447</v>
      </c>
      <c r="B37" s="4" t="n">
        <v>-58.627151489258</v>
      </c>
      <c r="C37" s="4" t="s">
        <v>41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53659820557</v>
      </c>
      <c r="B38" s="4" t="n">
        <v>-58.630851745605</v>
      </c>
      <c r="C38" s="4" t="s">
        <v>42</v>
      </c>
      <c r="D38" s="4" t="s">
        <v>7</v>
      </c>
      <c r="E38" s="4" t="s">
        <v>43</v>
      </c>
    </row>
    <row r="39" customFormat="false" ht="14.25" hidden="false" customHeight="false" outlineLevel="0" collapsed="false">
      <c r="A39" s="4" t="n">
        <v>-34.660400390625</v>
      </c>
      <c r="B39" s="4" t="n">
        <v>-58.630149841309</v>
      </c>
      <c r="C39" s="4" t="s">
        <v>42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658008575439</v>
      </c>
      <c r="B40" s="4" t="n">
        <v>-58.631889343262</v>
      </c>
      <c r="C40" s="4" t="s">
        <v>42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660610198975</v>
      </c>
      <c r="B41" s="4" t="n">
        <v>-58.625091552734</v>
      </c>
      <c r="C41" s="4" t="s">
        <v>46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66051864624</v>
      </c>
      <c r="B42" s="4" t="n">
        <v>-58.619571685791</v>
      </c>
      <c r="C42" s="4" t="s">
        <v>48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660480499268</v>
      </c>
      <c r="B43" s="4" t="n">
        <v>-58.613761901855</v>
      </c>
      <c r="C43" s="4" t="s">
        <v>50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665199279785</v>
      </c>
      <c r="B44" s="4" t="n">
        <v>-58.601631164551</v>
      </c>
      <c r="C44" s="4" t="s">
        <v>52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668281555176</v>
      </c>
      <c r="B45" s="4" t="n">
        <v>-58.598190307617</v>
      </c>
      <c r="C45" s="4" t="s">
        <v>52</v>
      </c>
      <c r="D45" s="4" t="s">
        <v>7</v>
      </c>
      <c r="E45" s="4" t="s">
        <v>54</v>
      </c>
    </row>
    <row r="46" customFormat="false" ht="14.25" hidden="false" customHeight="false" outlineLevel="0" collapsed="false">
      <c r="A46" s="4" t="n">
        <v>-34.672260284424</v>
      </c>
      <c r="B46" s="4" t="n">
        <v>-58.593399047852</v>
      </c>
      <c r="C46" s="4" t="s">
        <v>52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66231918335</v>
      </c>
      <c r="B47" s="4" t="n">
        <v>-58.605110168457</v>
      </c>
      <c r="C47" s="4" t="s">
        <v>52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676078796387</v>
      </c>
      <c r="B48" s="4" t="n">
        <v>-58.588771820068</v>
      </c>
      <c r="C48" s="4" t="s">
        <v>57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679908752441</v>
      </c>
      <c r="B49" s="4" t="n">
        <v>-58.583511352539</v>
      </c>
      <c r="C49" s="4" t="s">
        <v>59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83670043945</v>
      </c>
      <c r="B50" s="4" t="n">
        <v>-58.566829681396</v>
      </c>
      <c r="C50" s="4" t="s">
        <v>61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681709289551</v>
      </c>
      <c r="B51" s="4" t="n">
        <v>-58.575439453125</v>
      </c>
      <c r="C51" s="4" t="s">
        <v>61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690940856934</v>
      </c>
      <c r="B52" s="4" t="n">
        <v>-58.553421020508</v>
      </c>
      <c r="C52" s="4" t="s">
        <v>64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694381713867</v>
      </c>
      <c r="B53" s="4" t="n">
        <v>-58.54887008667</v>
      </c>
      <c r="C53" s="4" t="s">
        <v>65</v>
      </c>
      <c r="D53" s="4" t="s">
        <v>7</v>
      </c>
      <c r="E53" s="4" t="s">
        <v>62</v>
      </c>
    </row>
    <row r="54" customFormat="false" ht="14.25" hidden="false" customHeight="false" outlineLevel="0" collapsed="false">
      <c r="A54" s="4" t="n">
        <v>-34.703670501709</v>
      </c>
      <c r="B54" s="4" t="n">
        <v>-58.536651611328</v>
      </c>
      <c r="C54" s="4" t="s">
        <v>66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70645904541</v>
      </c>
      <c r="B55" s="4" t="n">
        <v>-58.532958984375</v>
      </c>
      <c r="C55" s="4" t="s">
        <v>68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710018157959</v>
      </c>
      <c r="B56" s="4" t="n">
        <v>-58.528228759766</v>
      </c>
      <c r="C56" s="4" t="s">
        <v>69</v>
      </c>
      <c r="D56" s="4" t="s">
        <v>7</v>
      </c>
      <c r="E56" s="4" t="s">
        <v>70</v>
      </c>
    </row>
    <row r="57" customFormat="false" ht="14.25" hidden="false" customHeight="false" outlineLevel="0" collapsed="false">
      <c r="A57" s="4" t="n">
        <v>-34.722110748291</v>
      </c>
      <c r="B57" s="4" t="n">
        <v>-58.515071868896</v>
      </c>
      <c r="C57" s="4" t="s">
        <v>71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739978790283</v>
      </c>
      <c r="B58" s="4" t="n">
        <v>-58.496810913086</v>
      </c>
      <c r="C58" s="4" t="s">
        <v>71</v>
      </c>
      <c r="D58" s="4" t="s">
        <v>7</v>
      </c>
      <c r="E58" s="4" t="s">
        <v>73</v>
      </c>
    </row>
    <row r="59" customFormat="false" ht="14.25" hidden="false" customHeight="false" outlineLevel="0" collapsed="false">
      <c r="A59" s="4" t="n">
        <v>-34.739948272705</v>
      </c>
      <c r="B59" s="4" t="n">
        <v>-58.49681854248</v>
      </c>
      <c r="C59" s="4" t="s">
        <v>71</v>
      </c>
      <c r="D59" s="4" t="s">
        <v>7</v>
      </c>
      <c r="E59" s="4" t="s">
        <v>73</v>
      </c>
    </row>
    <row r="60" customFormat="false" ht="14.25" hidden="false" customHeight="false" outlineLevel="0" collapsed="false">
      <c r="A60" s="4" t="n">
        <v>-34.734958648682</v>
      </c>
      <c r="B60" s="4" t="n">
        <v>-58.500591278076</v>
      </c>
      <c r="C60" s="4" t="s">
        <v>71</v>
      </c>
      <c r="D60" s="4" t="s">
        <v>7</v>
      </c>
      <c r="E60" s="4" t="s">
        <v>74</v>
      </c>
    </row>
    <row r="61" customFormat="false" ht="14.25" hidden="false" customHeight="false" outlineLevel="0" collapsed="false">
      <c r="A61" s="4" t="n">
        <v>-34.728958129883</v>
      </c>
      <c r="B61" s="4" t="n">
        <v>-58.505100250244</v>
      </c>
      <c r="C61" s="4" t="s">
        <v>71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4.740089416504</v>
      </c>
      <c r="B62" s="4" t="n">
        <v>-58.496761322021</v>
      </c>
      <c r="C62" s="4" t="s">
        <v>71</v>
      </c>
      <c r="D62" s="4" t="s">
        <v>7</v>
      </c>
      <c r="E62" s="4" t="s">
        <v>73</v>
      </c>
    </row>
    <row r="63" customFormat="false" ht="14.25" hidden="false" customHeight="false" outlineLevel="0" collapsed="false">
      <c r="A63" s="4" t="n">
        <v>-34.741840362549</v>
      </c>
      <c r="B63" s="4" t="n">
        <v>-58.495620727539</v>
      </c>
      <c r="C63" s="4" t="s">
        <v>76</v>
      </c>
      <c r="D63" s="4" t="s">
        <v>7</v>
      </c>
      <c r="E63" s="4" t="s">
        <v>77</v>
      </c>
    </row>
    <row r="64" customFormat="false" ht="14.25" hidden="false" customHeight="false" outlineLevel="0" collapsed="false">
      <c r="A64" s="4" t="n">
        <v>-34.742450714111</v>
      </c>
      <c r="B64" s="4" t="n">
        <v>-58.495540618896</v>
      </c>
      <c r="C64" s="4" t="s">
        <v>76</v>
      </c>
      <c r="D64" s="4" t="s">
        <v>7</v>
      </c>
      <c r="E64" s="4" t="s">
        <v>78</v>
      </c>
    </row>
    <row r="65" customFormat="false" ht="14.25" hidden="false" customHeight="false" outlineLevel="0" collapsed="false">
      <c r="A65" s="4" t="n">
        <v>-34.742450714111</v>
      </c>
      <c r="B65" s="4" t="n">
        <v>-58.495540618896</v>
      </c>
      <c r="C65" s="4" t="s">
        <v>79</v>
      </c>
      <c r="D65" s="4" t="s">
        <v>7</v>
      </c>
      <c r="E65" s="4" t="s">
        <v>78</v>
      </c>
    </row>
    <row r="66" customFormat="false" ht="14.25" hidden="false" customHeight="false" outlineLevel="0" collapsed="false">
      <c r="A66" s="4" t="n">
        <v>-34.742458343506</v>
      </c>
      <c r="B66" s="4" t="n">
        <v>-58.495540618896</v>
      </c>
      <c r="C66" s="4" t="s">
        <v>80</v>
      </c>
      <c r="D66" s="4" t="s">
        <v>7</v>
      </c>
      <c r="E66" s="4" t="s">
        <v>78</v>
      </c>
    </row>
    <row r="67" customFormat="false" ht="14.25" hidden="false" customHeight="false" outlineLevel="0" collapsed="false">
      <c r="A67" s="4" t="n">
        <v>-34.742458343506</v>
      </c>
      <c r="B67" s="4" t="n">
        <v>-58.495540618896</v>
      </c>
      <c r="C67" s="4" t="s">
        <v>80</v>
      </c>
      <c r="D67" s="4" t="s">
        <v>7</v>
      </c>
      <c r="E67" s="4" t="s">
        <v>78</v>
      </c>
    </row>
    <row r="68" customFormat="false" ht="14.25" hidden="false" customHeight="false" outlineLevel="0" collapsed="false">
      <c r="A68" s="4" t="n">
        <v>-34.742469787598</v>
      </c>
      <c r="B68" s="4" t="n">
        <v>-58.495540618896</v>
      </c>
      <c r="C68" s="4" t="s">
        <v>81</v>
      </c>
      <c r="D68" s="4" t="s">
        <v>7</v>
      </c>
      <c r="E68" s="4" t="s">
        <v>78</v>
      </c>
    </row>
    <row r="69" customFormat="false" ht="14.25" hidden="false" customHeight="false" outlineLevel="0" collapsed="false">
      <c r="A69" s="4" t="n">
        <v>-34.742469787598</v>
      </c>
      <c r="B69" s="4" t="n">
        <v>-58.495540618896</v>
      </c>
      <c r="C69" s="4" t="s">
        <v>82</v>
      </c>
      <c r="D69" s="4" t="s">
        <v>7</v>
      </c>
      <c r="E69" s="4" t="s">
        <v>78</v>
      </c>
    </row>
    <row r="70" customFormat="false" ht="14.25" hidden="false" customHeight="false" outlineLevel="0" collapsed="false">
      <c r="A70" s="4" t="n">
        <v>-34.742450714111</v>
      </c>
      <c r="B70" s="4" t="n">
        <v>-58.495491027832</v>
      </c>
      <c r="C70" s="4" t="s">
        <v>83</v>
      </c>
      <c r="D70" s="4" t="s">
        <v>7</v>
      </c>
      <c r="E70" s="4" t="s">
        <v>78</v>
      </c>
    </row>
    <row r="71" customFormat="false" ht="14.25" hidden="false" customHeight="false" outlineLevel="0" collapsed="false">
      <c r="A71" s="4" t="n">
        <v>-34.742450714111</v>
      </c>
      <c r="B71" s="4" t="n">
        <v>-58.495491027832</v>
      </c>
      <c r="C71" s="4" t="s">
        <v>83</v>
      </c>
      <c r="D71" s="4" t="s">
        <v>7</v>
      </c>
      <c r="E71" s="4" t="s">
        <v>78</v>
      </c>
    </row>
    <row r="72" customFormat="false" ht="14.25" hidden="false" customHeight="false" outlineLevel="0" collapsed="false">
      <c r="A72" s="4" t="n">
        <v>-34.742450714111</v>
      </c>
      <c r="B72" s="4" t="n">
        <v>-58.495491027832</v>
      </c>
      <c r="C72" s="4" t="s">
        <v>83</v>
      </c>
      <c r="D72" s="4" t="s">
        <v>7</v>
      </c>
      <c r="E72" s="4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31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31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