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31 06:38</t>
  </si>
  <si>
    <t xml:space="preserve">AC-309-DB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DON TORCUATO OESTE|AU ACCESO NORTE - RUTA NAC 9|27.4-28.4 Km</t>
  </si>
  <si>
    <t xml:space="preserve">2019-10-31 06:40</t>
  </si>
  <si>
    <t xml:space="preserve">ARGENTINA|BUENOS AIRES|TIGRE|DON TORCUATO ESTE|AU ACCESO NORTE - RUTA NAC 9|25.2-26.1 Km</t>
  </si>
  <si>
    <t xml:space="preserve">2019-10-31 06:42</t>
  </si>
  <si>
    <t xml:space="preserve">ARGENTINA|BUENOS AIRES|SAN ISIDRO|BOULOGNE SUR MER|AU ACCESO NORTE - RUTA NAC 9|23.3-24.3 Km</t>
  </si>
  <si>
    <t xml:space="preserve">2019-10-31 06:44</t>
  </si>
  <si>
    <t xml:space="preserve">ARGENTINA|BUENOS AIRES|SAN ISIDRO|BOULOGNE SUR MER|AU ACCESO NORTE - RUTA NAC 9|22.1-22.9 Km</t>
  </si>
  <si>
    <t xml:space="preserve">2019-10-31 06:46</t>
  </si>
  <si>
    <t xml:space="preserve">ARGENTINA|BUENOS AIRES|SAN ISIDRO|BOULOGNE SUR MER|AU ACCESO NORTE - RUTA NAC 9|20.6-20.8 Km</t>
  </si>
  <si>
    <t xml:space="preserve">2019-10-31 06:48</t>
  </si>
  <si>
    <t xml:space="preserve">ARGENTINA|BUENOS AIRES|SAN ISIDRO|BOULOGNE SUR MER|AU ACCESO NORTE - RUTA NAC 9|18.7-19.5 Km</t>
  </si>
  <si>
    <t xml:space="preserve">2019-10-31 06:50</t>
  </si>
  <si>
    <t xml:space="preserve">ARGENTINA|BUENOS AIRES|SAN ISIDRO|VILLA ADELINA|AU ACCESO NORTE - RUTA NAC 9|16.9-17.3 Km</t>
  </si>
  <si>
    <t xml:space="preserve">2019-10-31 06:52</t>
  </si>
  <si>
    <t xml:space="preserve">ARGENTINA|BUENOS AIRES|VICENTE LOPEZ|MUNRO|AU ACCESO NORTE - RUTA NAC 9|14.1-15.0 Km</t>
  </si>
  <si>
    <t xml:space="preserve">2019-10-31 06:54</t>
  </si>
  <si>
    <t xml:space="preserve">ARGENTINA|BUENOS AIRES|VICENTE LOPEZ|VILLA MARTELLI|AU ACCESO NORTE - RUTA NAC 9|0-0 Km</t>
  </si>
  <si>
    <t xml:space="preserve">2019-10-31 06:56</t>
  </si>
  <si>
    <t xml:space="preserve">ARGENTINA|CAPITAL FEDERAL|CAPITAL FEDERAL|SAAVEDRA|AV RUIZ HUIDOBRO|0-4600</t>
  </si>
  <si>
    <t xml:space="preserve">2019-10-31 06:58</t>
  </si>
  <si>
    <t xml:space="preserve">ARGENTINA|CAPITAL FEDERAL|CAPITAL FEDERAL|SAAVEDRA|AV TRIUNVIRATO|6301-6400</t>
  </si>
  <si>
    <t xml:space="preserve">2019-10-31 07:00</t>
  </si>
  <si>
    <t xml:space="preserve">ARGENTINA|CAPITAL FEDERAL|CAPITAL FEDERAL|VILLA URQUIZA|AV TRIUNVIRATO|5551-5600</t>
  </si>
  <si>
    <t xml:space="preserve">2019-10-31 07:02</t>
  </si>
  <si>
    <t xml:space="preserve">ARGENTINA|CAPITAL FEDERAL|CAPITAL FEDERAL|VILLA URQUIZA|BAUNESS|2801-2900</t>
  </si>
  <si>
    <t xml:space="preserve">2019-10-31 07:04</t>
  </si>
  <si>
    <t xml:space="preserve">ARGENTINA|CAPITAL FEDERAL|CAPITAL FEDERAL|VILLA URQUIZA|AV TRIUNVIRATO|4801-4900</t>
  </si>
  <si>
    <t xml:space="preserve">2019-10-31 07:07</t>
  </si>
  <si>
    <t xml:space="preserve">ARGENTINA|CAPITAL FEDERAL|CAPITAL FEDERAL|VILLA URQUIZA|AV TRIUNVIRATO|4201-4300</t>
  </si>
  <si>
    <t xml:space="preserve">2019-10-31 07:14</t>
  </si>
  <si>
    <t xml:space="preserve">ARGENTINA|CAPITAL FEDERAL|CAPITAL FEDERAL|PARQUE CHAS|COMBATIENTES DE MALVINAS|3301-3400</t>
  </si>
  <si>
    <t xml:space="preserve">ARGENTINA|CAPITAL FEDERAL|CAPITAL FEDERAL|VILLA ORTUZAR|COMBATIENTES DE MALVINAS|2801-3000</t>
  </si>
  <si>
    <t xml:space="preserve">ARGENTINA|CAPITAL FEDERAL|CAPITAL FEDERAL|PATERNAL|AV DEL CAMPO|0-0</t>
  </si>
  <si>
    <t xml:space="preserve">ARGENTINA|CAPITAL FEDERAL|CAPITAL FEDERAL|PATERNAL|GRAL MANUEL RODRIGUEZ|0-0</t>
  </si>
  <si>
    <t xml:space="preserve">2019-10-31 07:16</t>
  </si>
  <si>
    <t xml:space="preserve">ARGENTINA|CAPITAL FEDERAL|CAPITAL FEDERAL|PATERNAL|MANUEL R TRELLES|2401-2500</t>
  </si>
  <si>
    <t xml:space="preserve">2019-10-31 07:18</t>
  </si>
  <si>
    <t xml:space="preserve">ARGENTINA|CAPITAL FEDERAL|CAPITAL FEDERAL|VILLA GRAL. MITRE|AV SAN MARTIN|3001-3100</t>
  </si>
  <si>
    <t xml:space="preserve">2019-10-31 07:20</t>
  </si>
  <si>
    <t xml:space="preserve">ARGENTINA|CAPITAL FEDERAL|CAPITAL FEDERAL|VILLA GRAL. MITRE|AV SAN MARTIN|2301-2400</t>
  </si>
  <si>
    <t xml:space="preserve">2019-10-31 07:22</t>
  </si>
  <si>
    <t xml:space="preserve">ARGENTINA|CAPITAL FEDERAL|CAPITAL FEDERAL|CABALLITO|DR LUIS BELAUSTEGUI|1301-1400</t>
  </si>
  <si>
    <t xml:space="preserve">2019-10-31 07:27</t>
  </si>
  <si>
    <t xml:space="preserve">2019-10-31 07:28</t>
  </si>
  <si>
    <t xml:space="preserve">2019-10-31 07:32</t>
  </si>
  <si>
    <t xml:space="preserve">ARGENTINA|CAPITAL FEDERAL|CAPITAL FEDERAL|CABALLITO|GALICIA|1301-1400</t>
  </si>
  <si>
    <t xml:space="preserve">2019-10-31 07:35</t>
  </si>
  <si>
    <t xml:space="preserve">2019-10-31 07:36</t>
  </si>
  <si>
    <t xml:space="preserve">2019-10-31 07:37</t>
  </si>
  <si>
    <t xml:space="preserve">2019-10-31 07:42</t>
  </si>
  <si>
    <t xml:space="preserve">2019-10-31 07:47</t>
  </si>
  <si>
    <t xml:space="preserve">2019-10-31 07:52</t>
  </si>
  <si>
    <t xml:space="preserve">2019-10-31 07:57</t>
  </si>
  <si>
    <t xml:space="preserve">2019-10-31 08:02</t>
  </si>
  <si>
    <t xml:space="preserve">2019-10-31 08:07</t>
  </si>
  <si>
    <t xml:space="preserve">2019-10-31 08:12</t>
  </si>
  <si>
    <t xml:space="preserve">2019-10-31 08:17</t>
  </si>
  <si>
    <t xml:space="preserve">2019-10-31 08:22</t>
  </si>
  <si>
    <t xml:space="preserve">2019-10-31 08:27</t>
  </si>
  <si>
    <t xml:space="preserve">2019-10-31 08:32</t>
  </si>
  <si>
    <t xml:space="preserve">2019-10-31 08:37</t>
  </si>
  <si>
    <t xml:space="preserve">2019-10-31 08:42</t>
  </si>
  <si>
    <t xml:space="preserve">2019-10-31 08:47</t>
  </si>
  <si>
    <t xml:space="preserve">2019-10-31 08:52</t>
  </si>
  <si>
    <t xml:space="preserve">2019-10-31 08:57</t>
  </si>
  <si>
    <t xml:space="preserve">2019-10-31 09:02</t>
  </si>
  <si>
    <t xml:space="preserve">2019-10-31 09:07</t>
  </si>
  <si>
    <t xml:space="preserve">2019-10-31 09:12</t>
  </si>
  <si>
    <t xml:space="preserve">2019-10-31 09:17</t>
  </si>
  <si>
    <t xml:space="preserve">2019-10-31 09:22</t>
  </si>
  <si>
    <t xml:space="preserve">2019-10-31 09:27</t>
  </si>
  <si>
    <t xml:space="preserve">2019-10-31 09:32</t>
  </si>
  <si>
    <t xml:space="preserve">2019-10-31 09:37</t>
  </si>
  <si>
    <t xml:space="preserve">2019-10-31 09:42</t>
  </si>
  <si>
    <t xml:space="preserve">2019-10-31 09:44</t>
  </si>
  <si>
    <t xml:space="preserve">2019-10-31 09:47</t>
  </si>
  <si>
    <t xml:space="preserve">ARGENTINA|CAPITAL FEDERAL|CAPITAL FEDERAL|CABALLITO|ALMTE SEGUI|1301-1400</t>
  </si>
  <si>
    <t xml:space="preserve">2019-10-31 09:49</t>
  </si>
  <si>
    <t xml:space="preserve">ARGENTINA|CAPITAL FEDERAL|CAPITAL FEDERAL|VILLA GRAL. MITRE|AV TTE GRAL DONATO ALVAREZ|1501-1600</t>
  </si>
  <si>
    <t xml:space="preserve">2019-10-31 09:51</t>
  </si>
  <si>
    <t xml:space="preserve">2019-10-31 09:56</t>
  </si>
  <si>
    <t xml:space="preserve">ARGENTINA|CAPITAL FEDERAL|CAPITAL FEDERAL|VILLA GRAL. MITRE|AV TTE GRAL DONATO ALVAREZ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84799194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90301514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48883057</v>
      </c>
      <c r="B6" s="4" t="n">
        <v>-58.6666984558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661682129</v>
      </c>
      <c r="B7" s="4" t="n">
        <v>-58.6602897644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240966797</v>
      </c>
      <c r="B8" s="4" t="n">
        <v>-58.652969360352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90301514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1689453125</v>
      </c>
      <c r="B10" s="4" t="n">
        <v>-58.637729644775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5321044922</v>
      </c>
      <c r="B11" s="4" t="n">
        <v>-58.616111755371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5321044922</v>
      </c>
      <c r="B12" s="4" t="n">
        <v>-58.616111755371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7491607666</v>
      </c>
      <c r="B13" s="4" t="n">
        <v>-58.598251342773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380432129</v>
      </c>
      <c r="B14" s="4" t="n">
        <v>-58.583129882812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2458343506</v>
      </c>
      <c r="B15" s="4" t="n">
        <v>-58.562881469727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01209259033</v>
      </c>
      <c r="B16" s="4" t="n">
        <v>-58.54508972168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10471343994</v>
      </c>
      <c r="B17" s="4" t="n">
        <v>-58.525901794434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27210235596</v>
      </c>
      <c r="B18" s="4" t="n">
        <v>-58.508419036865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45459747314</v>
      </c>
      <c r="B19" s="4" t="n">
        <v>-58.495510101318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53871154785</v>
      </c>
      <c r="B20" s="4" t="n">
        <v>-58.492279052734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57849884033</v>
      </c>
      <c r="B21" s="4" t="n">
        <v>-58.496238708496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67451477051</v>
      </c>
      <c r="B22" s="4" t="n">
        <v>-58.493671417236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71758270264</v>
      </c>
      <c r="B23" s="4" t="n">
        <v>-58.490211486816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73150634766</v>
      </c>
      <c r="B24" s="4" t="n">
        <v>-58.487758636475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7820892334</v>
      </c>
      <c r="B25" s="4" t="n">
        <v>-58.480419158936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81939697266</v>
      </c>
      <c r="B26" s="4" t="n">
        <v>-58.473728179932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586700439453</v>
      </c>
      <c r="B27" s="4" t="n">
        <v>-58.471229553223</v>
      </c>
      <c r="C27" s="4" t="s">
        <v>39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90591430664</v>
      </c>
      <c r="B28" s="4" t="n">
        <v>-58.466918945312</v>
      </c>
      <c r="C28" s="4" t="s">
        <v>39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9688949585</v>
      </c>
      <c r="B29" s="4" t="n">
        <v>-58.465671539307</v>
      </c>
      <c r="C29" s="4" t="s">
        <v>39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00578308105</v>
      </c>
      <c r="B30" s="4" t="n">
        <v>-58.466781616211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02458953857</v>
      </c>
      <c r="B31" s="4" t="n">
        <v>-58.466709136963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03969573975</v>
      </c>
      <c r="B32" s="4" t="n">
        <v>-58.461399078369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0717010498</v>
      </c>
      <c r="B33" s="4" t="n">
        <v>-58.459579467773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08840942383</v>
      </c>
      <c r="B34" s="4" t="n">
        <v>-58.458431243896</v>
      </c>
      <c r="C34" s="4" t="s">
        <v>52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8840942383</v>
      </c>
      <c r="B35" s="4" t="n">
        <v>-58.458431243896</v>
      </c>
      <c r="C35" s="4" t="s">
        <v>53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9378814697</v>
      </c>
      <c r="B36" s="4" t="n">
        <v>-58.458030700684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09378814697</v>
      </c>
      <c r="B37" s="4" t="n">
        <v>-58.458030700684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09371185303</v>
      </c>
      <c r="B38" s="4" t="n">
        <v>-58.458030700684</v>
      </c>
      <c r="C38" s="4" t="s">
        <v>56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09371185303</v>
      </c>
      <c r="B39" s="4" t="n">
        <v>-58.458030700684</v>
      </c>
      <c r="C39" s="4" t="s">
        <v>56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09371185303</v>
      </c>
      <c r="B40" s="4" t="n">
        <v>-58.458030700684</v>
      </c>
      <c r="C40" s="4" t="s">
        <v>57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09348297119</v>
      </c>
      <c r="B41" s="4" t="n">
        <v>-58.458030700684</v>
      </c>
      <c r="C41" s="4" t="s">
        <v>58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09340667725</v>
      </c>
      <c r="B42" s="4" t="n">
        <v>-58.458030700684</v>
      </c>
      <c r="C42" s="4" t="s">
        <v>59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09359741211</v>
      </c>
      <c r="B43" s="4" t="n">
        <v>-58.458038330078</v>
      </c>
      <c r="C43" s="4" t="s">
        <v>60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09348297119</v>
      </c>
      <c r="B44" s="4" t="n">
        <v>-58.458030700684</v>
      </c>
      <c r="C44" s="4" t="s">
        <v>61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09348297119</v>
      </c>
      <c r="B45" s="4" t="n">
        <v>-58.458030700684</v>
      </c>
      <c r="C45" s="4" t="s">
        <v>62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09340667725</v>
      </c>
      <c r="B46" s="4" t="n">
        <v>-58.458030700684</v>
      </c>
      <c r="C46" s="4" t="s">
        <v>63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09348297119</v>
      </c>
      <c r="B47" s="4" t="n">
        <v>-58.458030700684</v>
      </c>
      <c r="C47" s="4" t="s">
        <v>6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09329223633</v>
      </c>
      <c r="B48" s="4" t="n">
        <v>-58.458030700684</v>
      </c>
      <c r="C48" s="4" t="s">
        <v>65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09329223633</v>
      </c>
      <c r="B49" s="4" t="n">
        <v>-58.458030700684</v>
      </c>
      <c r="C49" s="4" t="s">
        <v>66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609321594238</v>
      </c>
      <c r="B50" s="4" t="n">
        <v>-58.458019256592</v>
      </c>
      <c r="C50" s="4" t="s">
        <v>67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09329223633</v>
      </c>
      <c r="B51" s="4" t="n">
        <v>-58.45804977417</v>
      </c>
      <c r="C51" s="4" t="s">
        <v>68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09310150146</v>
      </c>
      <c r="B52" s="4" t="n">
        <v>-58.458030700684</v>
      </c>
      <c r="C52" s="4" t="s">
        <v>69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609298706055</v>
      </c>
      <c r="B53" s="4" t="n">
        <v>-58.458030700684</v>
      </c>
      <c r="C53" s="4" t="s">
        <v>70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09321594238</v>
      </c>
      <c r="B54" s="4" t="n">
        <v>-58.458011627197</v>
      </c>
      <c r="C54" s="4" t="s">
        <v>71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09321594238</v>
      </c>
      <c r="B55" s="4" t="n">
        <v>-58.458000183105</v>
      </c>
      <c r="C55" s="4" t="s">
        <v>72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609340667725</v>
      </c>
      <c r="B56" s="4" t="n">
        <v>-58.458011627197</v>
      </c>
      <c r="C56" s="4" t="s">
        <v>73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609340667725</v>
      </c>
      <c r="B57" s="4" t="n">
        <v>-58.458038330078</v>
      </c>
      <c r="C57" s="4" t="s">
        <v>74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4.609340667725</v>
      </c>
      <c r="B58" s="4" t="n">
        <v>-58.458030700684</v>
      </c>
      <c r="C58" s="4" t="s">
        <v>75</v>
      </c>
      <c r="D58" s="4" t="s">
        <v>7</v>
      </c>
      <c r="E58" s="4" t="s">
        <v>55</v>
      </c>
    </row>
    <row r="59" customFormat="false" ht="14.25" hidden="false" customHeight="false" outlineLevel="0" collapsed="false">
      <c r="A59" s="4" t="n">
        <v>-34.609348297119</v>
      </c>
      <c r="B59" s="4" t="n">
        <v>-58.458011627197</v>
      </c>
      <c r="C59" s="4" t="s">
        <v>76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609371185303</v>
      </c>
      <c r="B60" s="4" t="n">
        <v>-58.458011627197</v>
      </c>
      <c r="C60" s="4" t="s">
        <v>77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609378814697</v>
      </c>
      <c r="B61" s="4" t="n">
        <v>-58.458019256592</v>
      </c>
      <c r="C61" s="4" t="s">
        <v>78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609378814697</v>
      </c>
      <c r="B62" s="4" t="n">
        <v>-58.458038330078</v>
      </c>
      <c r="C62" s="4" t="s">
        <v>79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609371185303</v>
      </c>
      <c r="B63" s="4" t="n">
        <v>-58.45804977417</v>
      </c>
      <c r="C63" s="4" t="s">
        <v>80</v>
      </c>
      <c r="D63" s="4" t="s">
        <v>7</v>
      </c>
      <c r="E63" s="4" t="s">
        <v>55</v>
      </c>
    </row>
    <row r="64" customFormat="false" ht="14.25" hidden="false" customHeight="false" outlineLevel="0" collapsed="false">
      <c r="A64" s="4" t="n">
        <v>-34.609378814697</v>
      </c>
      <c r="B64" s="4" t="n">
        <v>-58.45804977417</v>
      </c>
      <c r="C64" s="4" t="s">
        <v>81</v>
      </c>
      <c r="D64" s="4" t="s">
        <v>7</v>
      </c>
      <c r="E64" s="4" t="s">
        <v>55</v>
      </c>
    </row>
    <row r="65" customFormat="false" ht="14.25" hidden="false" customHeight="false" outlineLevel="0" collapsed="false">
      <c r="A65" s="4" t="n">
        <v>-34.609378814697</v>
      </c>
      <c r="B65" s="4" t="n">
        <v>-58.458019256592</v>
      </c>
      <c r="C65" s="4" t="s">
        <v>82</v>
      </c>
      <c r="D65" s="4" t="s">
        <v>7</v>
      </c>
      <c r="E65" s="4" t="s">
        <v>55</v>
      </c>
    </row>
    <row r="66" customFormat="false" ht="14.25" hidden="false" customHeight="false" outlineLevel="0" collapsed="false">
      <c r="A66" s="4" t="n">
        <v>-34.609359741211</v>
      </c>
      <c r="B66" s="4" t="n">
        <v>-58.45804977417</v>
      </c>
      <c r="C66" s="4" t="s">
        <v>83</v>
      </c>
      <c r="D66" s="4" t="s">
        <v>7</v>
      </c>
      <c r="E66" s="4" t="s">
        <v>55</v>
      </c>
    </row>
    <row r="67" customFormat="false" ht="14.25" hidden="false" customHeight="false" outlineLevel="0" collapsed="false">
      <c r="A67" s="4" t="n">
        <v>-34.609359741211</v>
      </c>
      <c r="B67" s="4" t="n">
        <v>-58.45804977417</v>
      </c>
      <c r="C67" s="4" t="s">
        <v>83</v>
      </c>
      <c r="D67" s="4" t="s">
        <v>7</v>
      </c>
      <c r="E67" s="4" t="s">
        <v>55</v>
      </c>
    </row>
    <row r="68" customFormat="false" ht="14.25" hidden="false" customHeight="false" outlineLevel="0" collapsed="false">
      <c r="A68" s="4" t="n">
        <v>-34.609359741211</v>
      </c>
      <c r="B68" s="4" t="n">
        <v>-58.45804977417</v>
      </c>
      <c r="C68" s="4" t="s">
        <v>83</v>
      </c>
      <c r="D68" s="4" t="s">
        <v>7</v>
      </c>
      <c r="E68" s="4" t="s">
        <v>55</v>
      </c>
    </row>
    <row r="69" customFormat="false" ht="14.25" hidden="false" customHeight="false" outlineLevel="0" collapsed="false">
      <c r="A69" s="4" t="n">
        <v>-34.609348297119</v>
      </c>
      <c r="B69" s="4" t="n">
        <v>-58.458038330078</v>
      </c>
      <c r="C69" s="4" t="s">
        <v>84</v>
      </c>
      <c r="D69" s="4" t="s">
        <v>7</v>
      </c>
      <c r="E69" s="4" t="s">
        <v>55</v>
      </c>
    </row>
    <row r="70" customFormat="false" ht="14.25" hidden="false" customHeight="false" outlineLevel="0" collapsed="false">
      <c r="A70" s="4" t="n">
        <v>-34.610919952393</v>
      </c>
      <c r="B70" s="4" t="n">
        <v>-58.45885848999</v>
      </c>
      <c r="C70" s="4" t="s">
        <v>85</v>
      </c>
      <c r="D70" s="4" t="s">
        <v>7</v>
      </c>
      <c r="E70" s="4" t="s">
        <v>86</v>
      </c>
    </row>
    <row r="71" customFormat="false" ht="14.25" hidden="false" customHeight="false" outlineLevel="0" collapsed="false">
      <c r="A71" s="4" t="n">
        <v>-34.60929107666</v>
      </c>
      <c r="B71" s="4" t="n">
        <v>-58.461730957031</v>
      </c>
      <c r="C71" s="4" t="s">
        <v>87</v>
      </c>
      <c r="D71" s="4" t="s">
        <v>7</v>
      </c>
      <c r="E71" s="4" t="s">
        <v>88</v>
      </c>
    </row>
    <row r="72" customFormat="false" ht="14.25" hidden="false" customHeight="false" outlineLevel="0" collapsed="false">
      <c r="A72" s="4" t="n">
        <v>-34.605571746826</v>
      </c>
      <c r="B72" s="4" t="n">
        <v>-58.463569641113</v>
      </c>
      <c r="C72" s="4" t="s">
        <v>89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530090332</v>
      </c>
      <c r="B73" s="4" t="n">
        <v>-58.463729858398</v>
      </c>
      <c r="C73" s="4" t="s">
        <v>90</v>
      </c>
      <c r="D73" s="4" t="s">
        <v>7</v>
      </c>
      <c r="E73" s="4" t="s">
        <v>91</v>
      </c>
    </row>
    <row r="74" customFormat="false" ht="14.25" hidden="false" customHeight="false" outlineLevel="0" collapsed="false">
      <c r="A74" s="4" t="n">
        <v>-34.605289459229</v>
      </c>
      <c r="B74" s="4" t="n">
        <v>-58.463729858398</v>
      </c>
      <c r="C74" s="4" t="s">
        <v>90</v>
      </c>
      <c r="D74" s="4" t="s">
        <v>7</v>
      </c>
      <c r="E74" s="4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31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31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