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25 04:09</t>
  </si>
  <si>
    <t xml:space="preserve">PET-526</t>
  </si>
  <si>
    <t xml:space="preserve">ARGENTINA|BUENOS AIRES|TIGRE|EL TALAR|AU ACCESO NORTE - RUTA NAC 9|0-0 Km</t>
  </si>
  <si>
    <t xml:space="preserve">ARGENTINA|BUENOS AIRES|TIGRE|EL TALAR|AU ACCESO NORTE - RUTA NAC 9|30.7-31.5 Km</t>
  </si>
  <si>
    <t xml:space="preserve">2019-10-25 04:10</t>
  </si>
  <si>
    <t xml:space="preserve">2019-10-25 04:11</t>
  </si>
  <si>
    <t xml:space="preserve">ARGENTINA|BUENOS AIRES|TIGRE|EL TALAR|AU ACCESO NORTE - RUTA NAC 9|29.0-29.4 Km</t>
  </si>
  <si>
    <t xml:space="preserve">2019-10-25 04:13</t>
  </si>
  <si>
    <t xml:space="preserve">ARGENTINA|BUENOS AIRES|TIGRE|DON TORCUATO OESTE|AU ACCESO NORTE - RUTA NAC 9|26.6-27.3 Km</t>
  </si>
  <si>
    <t xml:space="preserve">2019-10-25 04:15</t>
  </si>
  <si>
    <t xml:space="preserve">ARGENTINA|BUENOS AIRES|SAN ISIDRO|BOULOGNE SUR MER|AU ACCESO NORTE - RUTA NAC 9|23.3-24.3 Km</t>
  </si>
  <si>
    <t xml:space="preserve">2019-10-25 04:17</t>
  </si>
  <si>
    <t xml:space="preserve">ARGENTINA|BUENOS AIRES|SAN ISIDRO|BOULOGNE SUR MER|AU ACCESO NORTE - RUTA NAC 9|20.8-21.8 Km</t>
  </si>
  <si>
    <t xml:space="preserve">2019-10-25 04:19</t>
  </si>
  <si>
    <t xml:space="preserve">ARGENTINA|BUENOS AIRES|SAN ISIDRO|VILLA ADELINA|AU ACCESO NORTE - RUTA NAC 9|18.0-18.7 Km</t>
  </si>
  <si>
    <t xml:space="preserve">2019-10-25 04:21</t>
  </si>
  <si>
    <t xml:space="preserve">ARGENTINA|BUENOS AIRES|VICENTE LOPEZ|MUNRO|AU ACCESO NORTE - RUTA NAC 9|15.3-16.0 Km</t>
  </si>
  <si>
    <t xml:space="preserve">2019-10-25 04:23</t>
  </si>
  <si>
    <t xml:space="preserve">ARGENTINA|BUENOS AIRES|VICENTE LOPEZ|FLORIDA|AU ACCESO NORTE - RUTA NAC 9|12.5-13.0 Km</t>
  </si>
  <si>
    <t xml:space="preserve">2019-10-25 04:25</t>
  </si>
  <si>
    <t xml:space="preserve">ARGENTINA|CAPITAL FEDERAL|CAPITAL FEDERAL|SAAVEDRA|AV GRAL PAZ (A001)|0-0</t>
  </si>
  <si>
    <t xml:space="preserve">2019-10-25 04:29</t>
  </si>
  <si>
    <t xml:space="preserve">2019-10-25 04:36</t>
  </si>
  <si>
    <t xml:space="preserve">ARGENTINA|CAPITAL FEDERAL|CAPITAL FEDERAL|RECOLETA|AU ARTURO ILLIA|2.9-3.2 Km</t>
  </si>
  <si>
    <t xml:space="preserve">ARGENTINA|CAPITAL FEDERAL|CAPITAL FEDERAL|BELGRANO|AV LEOPOLDO LUGONES|7400-8399</t>
  </si>
  <si>
    <t xml:space="preserve">ARGENTINA|CAPITAL FEDERAL|CAPITAL FEDERAL|RECOLETA|AV PRES RAMON CASTILLO|0-1210</t>
  </si>
  <si>
    <t xml:space="preserve">ARGENTINA|CAPITAL FEDERAL|CAPITAL FEDERAL|PALERMO|AV L LUGONES|5050-5899</t>
  </si>
  <si>
    <t xml:space="preserve">2019-10-25 04:37</t>
  </si>
  <si>
    <t xml:space="preserve">ARGENTINA|CAPITAL FEDERAL|CAPITAL FEDERAL|RETIRO|SAN MARTIN|0-0</t>
  </si>
  <si>
    <t xml:space="preserve">2019-10-25 04:39</t>
  </si>
  <si>
    <t xml:space="preserve">ARGENTINA|CAPITAL FEDERAL|CAPITAL FEDERAL|PUERTO MADERO|ALICIA MOREAU DE JUSTO|701-1200</t>
  </si>
  <si>
    <t xml:space="preserve">2019-10-25 04:41</t>
  </si>
  <si>
    <t xml:space="preserve">ARGENTINA|CAPITAL FEDERAL|CAPITAL FEDERAL|SAN TELMO|AV ING HUERGO|1201-1240</t>
  </si>
  <si>
    <t xml:space="preserve">2019-10-25 04:43</t>
  </si>
  <si>
    <t xml:space="preserve">ARGENTINA|CAPITAL FEDERAL|CAPITAL FEDERAL|CONSTITUCION|AU 25 DE MAYO (AU1)|0-0 Km</t>
  </si>
  <si>
    <t xml:space="preserve">2019-10-25 04:45</t>
  </si>
  <si>
    <t xml:space="preserve">ARGENTINA|CAPITAL FEDERAL|CAPITAL FEDERAL|BOEDO|AU 25 DE MAYO (AU1)|4.5-5.3 Km</t>
  </si>
  <si>
    <t xml:space="preserve">2019-10-25 04:47</t>
  </si>
  <si>
    <t xml:space="preserve">ARGENTINA|CAPITAL FEDERAL|CAPITAL FEDERAL|PARQUE CHACABUCO|AU 25 DE MAYO (AU1)|1.1-1.7 Km</t>
  </si>
  <si>
    <t xml:space="preserve">2019-10-25 04:49</t>
  </si>
  <si>
    <t xml:space="preserve">ARGENTINA|CAPITAL FEDERAL|CAPITAL FEDERAL|FLORES|AU 25 DE MAYO (AU1)|0.3-1.1 Km</t>
  </si>
  <si>
    <t xml:space="preserve">2019-10-25 04:51</t>
  </si>
  <si>
    <t xml:space="preserve">ARGENTINA|CAPITAL FEDERAL|CAPITAL FEDERAL|PARQUE AVELLANEDA|AU 25 DE MAYO (AU1)|0.0-0.2 Km</t>
  </si>
  <si>
    <t xml:space="preserve">2019-10-25 04:53</t>
  </si>
  <si>
    <t xml:space="preserve">ARGENTINA|CAPITAL FEDERAL|CAPITAL FEDERAL|VILLA LUGANO|AV TTE GRAL LUIS DELLEPIANE|1920-2169</t>
  </si>
  <si>
    <t xml:space="preserve">2019-10-25 04:55</t>
  </si>
  <si>
    <t xml:space="preserve">ARGENTINA|CAPITAL FEDERAL|CAPITAL FEDERAL|VILLA LUGANO|AV TTE GRAL LUIS DELLEPIANE|3600-4139</t>
  </si>
  <si>
    <t xml:space="preserve">2019-10-25 04:58</t>
  </si>
  <si>
    <t xml:space="preserve">ARGENTINA|BUENOS AIRES|LA MATANZA|CIUDAD MADERO|DE LA COOPERACION|501-800</t>
  </si>
  <si>
    <t xml:space="preserve">2019-10-25 04:59</t>
  </si>
  <si>
    <t xml:space="preserve">ARGENTINA|BUENOS AIRES|LA MATANZA|CIUDAD MADERO|AU TTE GRAL RICCHIERI|0-0 Km</t>
  </si>
  <si>
    <t xml:space="preserve">2019-10-25 05:01</t>
  </si>
  <si>
    <t xml:space="preserve">ARGENTINA|BUENOS AIRES|LA MATANZA|CIUDAD EVITA|AU TTE GRAL RICCHIERI|0-0 Km</t>
  </si>
  <si>
    <t xml:space="preserve">2019-10-25 05:02</t>
  </si>
  <si>
    <t xml:space="preserve">2019-10-25 05:04</t>
  </si>
  <si>
    <t xml:space="preserve">ARGENTINA|BUENOS AIRES|ESTEBAN ECHEVERRIA|9 DE ABRIL|CNO DE CINTURA - RUTA DE LA TRADICION|9.2-9.3 Km</t>
  </si>
  <si>
    <t xml:space="preserve">2019-10-25 05:07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7.9-8.0 Km</t>
  </si>
  <si>
    <t xml:space="preserve">2019-10-25 05:12</t>
  </si>
  <si>
    <t xml:space="preserve">ARGENTINA|BUENOS AIRES|ESTEBAN ECHEVERRIA|9 DE ABRIL|CNO DE CINTURA - RUTA DE LA TRADICION|7.7-7.8 Km</t>
  </si>
  <si>
    <t xml:space="preserve">2019-10-25 05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05975341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904067993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1119385</v>
      </c>
      <c r="B6" s="4" t="n">
        <v>-58.66904830932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12078857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880218506</v>
      </c>
      <c r="B8" s="4" t="n">
        <v>-58.66685104370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3651885986</v>
      </c>
      <c r="B9" s="4" t="n">
        <v>-58.670471191406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4521636963</v>
      </c>
      <c r="B10" s="4" t="n">
        <v>-58.669258117676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90301514</v>
      </c>
      <c r="B11" s="4" t="n">
        <v>-58.669128417969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71228027</v>
      </c>
      <c r="B12" s="4" t="n">
        <v>-58.66915893554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498748779</v>
      </c>
      <c r="B13" s="4" t="n">
        <v>-58.669109344482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779937744</v>
      </c>
      <c r="B14" s="4" t="n">
        <v>-58.659881591797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529266357</v>
      </c>
      <c r="B15" s="4" t="n">
        <v>-58.669090270996</v>
      </c>
      <c r="C15" s="4" t="s">
        <v>10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4510192871</v>
      </c>
      <c r="B16" s="4" t="n">
        <v>-58.669078826904</v>
      </c>
      <c r="C16" s="4" t="s">
        <v>10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8179931641</v>
      </c>
      <c r="B17" s="4" t="n">
        <v>-58.653308868408</v>
      </c>
      <c r="C17" s="4" t="s">
        <v>11</v>
      </c>
      <c r="D17" s="4" t="s">
        <v>7</v>
      </c>
      <c r="E17" s="4" t="s">
        <v>12</v>
      </c>
    </row>
    <row r="18" customFormat="false" ht="14.25" hidden="false" customHeight="false" outlineLevel="0" collapsed="false">
      <c r="A18" s="4" t="n">
        <v>-34.483749389648</v>
      </c>
      <c r="B18" s="4" t="n">
        <v>-58.626770019531</v>
      </c>
      <c r="C18" s="4" t="s">
        <v>13</v>
      </c>
      <c r="D18" s="4" t="s">
        <v>7</v>
      </c>
      <c r="E18" s="4" t="s">
        <v>14</v>
      </c>
    </row>
    <row r="19" customFormat="false" ht="14.25" hidden="false" customHeight="false" outlineLevel="0" collapsed="false">
      <c r="A19" s="4" t="n">
        <v>-34.487518310547</v>
      </c>
      <c r="B19" s="4" t="n">
        <v>-58.597190856934</v>
      </c>
      <c r="C19" s="4" t="s">
        <v>15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49100112915</v>
      </c>
      <c r="B20" s="4" t="n">
        <v>-58.566608428955</v>
      </c>
      <c r="C20" s="4" t="s">
        <v>17</v>
      </c>
      <c r="D20" s="4" t="s">
        <v>7</v>
      </c>
      <c r="E20" s="4" t="s">
        <v>18</v>
      </c>
    </row>
    <row r="21" customFormat="false" ht="14.25" hidden="false" customHeight="false" outlineLevel="0" collapsed="false">
      <c r="A21" s="4" t="n">
        <v>-34.503238677979</v>
      </c>
      <c r="B21" s="4" t="n">
        <v>-58.540630340576</v>
      </c>
      <c r="C21" s="4" t="s">
        <v>19</v>
      </c>
      <c r="D21" s="4" t="s">
        <v>7</v>
      </c>
      <c r="E21" s="4" t="s">
        <v>20</v>
      </c>
    </row>
    <row r="22" customFormat="false" ht="14.25" hidden="false" customHeight="false" outlineLevel="0" collapsed="false">
      <c r="A22" s="4" t="n">
        <v>-34.518138885498</v>
      </c>
      <c r="B22" s="4" t="n">
        <v>-58.516078948975</v>
      </c>
      <c r="C22" s="4" t="s">
        <v>21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539531707764</v>
      </c>
      <c r="B23" s="4" t="n">
        <v>-58.499629974365</v>
      </c>
      <c r="C23" s="4" t="s">
        <v>23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541149139404</v>
      </c>
      <c r="B24" s="4" t="n">
        <v>-58.480350494385</v>
      </c>
      <c r="C24" s="4" t="s">
        <v>25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38349151611</v>
      </c>
      <c r="B25" s="4" t="n">
        <v>-58.458728790283</v>
      </c>
      <c r="C25" s="4" t="s">
        <v>27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71678161621</v>
      </c>
      <c r="B26" s="4" t="n">
        <v>-58.400749206543</v>
      </c>
      <c r="C26" s="4" t="s">
        <v>28</v>
      </c>
      <c r="D26" s="4" t="s">
        <v>7</v>
      </c>
      <c r="E26" s="4" t="s">
        <v>29</v>
      </c>
    </row>
    <row r="27" customFormat="false" ht="14.25" hidden="false" customHeight="false" outlineLevel="0" collapsed="false">
      <c r="A27" s="4" t="n">
        <v>-34.5485496521</v>
      </c>
      <c r="B27" s="4" t="n">
        <v>-58.438369750977</v>
      </c>
      <c r="C27" s="4" t="s">
        <v>28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79158782959</v>
      </c>
      <c r="B28" s="4" t="n">
        <v>-58.38191986084</v>
      </c>
      <c r="C28" s="4" t="s">
        <v>28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560230255127</v>
      </c>
      <c r="B29" s="4" t="n">
        <v>-58.419208526611</v>
      </c>
      <c r="C29" s="4" t="s">
        <v>28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590229034424</v>
      </c>
      <c r="B30" s="4" t="n">
        <v>-58.370998382568</v>
      </c>
      <c r="C30" s="4" t="s">
        <v>33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607360839844</v>
      </c>
      <c r="B31" s="4" t="n">
        <v>-58.366981506348</v>
      </c>
      <c r="C31" s="4" t="s">
        <v>35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21570587158</v>
      </c>
      <c r="B32" s="4" t="n">
        <v>-58.366081237793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622871398926</v>
      </c>
      <c r="B33" s="4" t="n">
        <v>-58.384429931641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26678466797</v>
      </c>
      <c r="B34" s="4" t="n">
        <v>-58.409141540527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29878997803</v>
      </c>
      <c r="B35" s="4" t="n">
        <v>-58.434280395508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38759613037</v>
      </c>
      <c r="B36" s="4" t="n">
        <v>-58.456771850586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47899627686</v>
      </c>
      <c r="B37" s="4" t="n">
        <v>-58.464431762695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64291381836</v>
      </c>
      <c r="B38" s="4" t="n">
        <v>-58.473331451416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8297958374</v>
      </c>
      <c r="B39" s="4" t="n">
        <v>-58.481941223145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97750091553</v>
      </c>
      <c r="B40" s="4" t="n">
        <v>-58.495700836182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7047996521</v>
      </c>
      <c r="B41" s="4" t="n">
        <v>-58.500308990479</v>
      </c>
      <c r="C41" s="4" t="s">
        <v>5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72093963623</v>
      </c>
      <c r="B42" s="4" t="n">
        <v>-58.513191223145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72093963623</v>
      </c>
      <c r="B43" s="4" t="n">
        <v>-58.513191223145</v>
      </c>
      <c r="C43" s="4" t="s">
        <v>59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72093963623</v>
      </c>
      <c r="B44" s="4" t="n">
        <v>-58.513191223145</v>
      </c>
      <c r="C44" s="4" t="s">
        <v>59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728748321533</v>
      </c>
      <c r="B45" s="4" t="n">
        <v>-58.505229949951</v>
      </c>
      <c r="C45" s="4" t="s">
        <v>60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735088348389</v>
      </c>
      <c r="B46" s="4" t="n">
        <v>-58.500350952148</v>
      </c>
      <c r="C46" s="4" t="s">
        <v>62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740718841553</v>
      </c>
      <c r="B47" s="4" t="n">
        <v>-58.496181488037</v>
      </c>
      <c r="C47" s="4" t="s">
        <v>62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741779327393</v>
      </c>
      <c r="B48" s="4" t="n">
        <v>-58.495529174805</v>
      </c>
      <c r="C48" s="4" t="s">
        <v>65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741798400879</v>
      </c>
      <c r="B49" s="4" t="n">
        <v>-58.495460510254</v>
      </c>
      <c r="C49" s="4" t="s">
        <v>67</v>
      </c>
      <c r="D49" s="4" t="s">
        <v>7</v>
      </c>
      <c r="E49" s="4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25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25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