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0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0-24 04:14</t>
  </si>
  <si>
    <t xml:space="preserve">NZW-653</t>
  </si>
  <si>
    <t xml:space="preserve">ARGENTINA|BUENOS AIRES|TIGRE|DON TORCUATO ESTE|LEOPOLDO LUGONES|1601-1700</t>
  </si>
  <si>
    <t xml:space="preserve">2019-10-24 04:16</t>
  </si>
  <si>
    <t xml:space="preserve">ARGENTINA|BUENOS AIRES|TIGRE|DON TORCUATO ESTE|AU ACCESO NORTE - RUTA NAC 9|0-0 Km</t>
  </si>
  <si>
    <t xml:space="preserve">2019-10-24 04:18</t>
  </si>
  <si>
    <t xml:space="preserve">ARGENTINA|BUENOS AIRES|SAN ISIDRO|BOULOGNE SUR MER|CNO DEL BUEN AYRE|0-0</t>
  </si>
  <si>
    <t xml:space="preserve">2019-10-24 04:20</t>
  </si>
  <si>
    <t xml:space="preserve">ARGENTINA|BUENOS AIRES|GENERAL SAN MARTIN|GRAL SAN MARTIN|CNO DEL BUEN AYRE|0-0</t>
  </si>
  <si>
    <t xml:space="preserve">2019-10-24 04:22</t>
  </si>
  <si>
    <t xml:space="preserve">2019-10-24 04:24</t>
  </si>
  <si>
    <t xml:space="preserve">2019-10-24 04:26</t>
  </si>
  <si>
    <t xml:space="preserve">ARGENTINA|BUENOS AIRES|GENERAL SAN MARTIN|CIUDAD JARDIN EL LIBERTADOR|CNO DEL BUEN AYRE|0-0</t>
  </si>
  <si>
    <t xml:space="preserve">2019-10-24 04:28</t>
  </si>
  <si>
    <t xml:space="preserve">ARGENTINA|BUENOS AIRES|TRES DE FEBRERO|TRES DE FEBRERO|CNO PARQUE DEL BUEN AYRE|0-0</t>
  </si>
  <si>
    <t xml:space="preserve">2019-10-24 04:30</t>
  </si>
  <si>
    <t xml:space="preserve">ARGENTINA|BUENOS AIRES|HURLINGHAM|WILLIAM C MORRIS|PRES GRAL JULIO ARGENTINO ROCA|3601-3700</t>
  </si>
  <si>
    <t xml:space="preserve">2019-10-24 04:32</t>
  </si>
  <si>
    <t xml:space="preserve">ARGENTINA|BUENOS AIRES|HURLINGHAM|WILLIAM C MORRIS|CNO PARQUE DEL BUEN AYRE|0-0</t>
  </si>
  <si>
    <t xml:space="preserve">2019-10-24 04:34</t>
  </si>
  <si>
    <t xml:space="preserve">ARGENTINA|BUENOS AIRES|ITUZAINGO|VILLA GOB UDAONDO|CNO PARQUE DEL BUEN AYRE|0-0</t>
  </si>
  <si>
    <t xml:space="preserve">2019-10-24 04:42</t>
  </si>
  <si>
    <t xml:space="preserve">ARGENTINA|BUENOS AIRES|ITUZAINGO|ITUZAINGO CENTRO|CNO PARQUE DEL BUEN AYRE|0-0</t>
  </si>
  <si>
    <t xml:space="preserve">ARGENTINA|BUENOS AIRES|ITUZAINGO|ITUZAINGO CENTRO|ACCESO OESTE - PRES PERON - RUTA NAC 7|28.8-28.9 Km</t>
  </si>
  <si>
    <t xml:space="preserve">ARGENTINA|BUENOS AIRES|ITUZAINGO|ITUZAINGO CENTRO|ACCESO OESTE - PRES PERON - RUTA NAC 7|26.4-26.7 Km</t>
  </si>
  <si>
    <t xml:space="preserve">2019-10-24 04:44</t>
  </si>
  <si>
    <t xml:space="preserve">ARGENTINA|BUENOS AIRES|ITUZAINGO|ITUZAINGO CENTRO|ACCESO OESTE - PRES PERON - RUTA NAC 7|25.9-26.0 Km</t>
  </si>
  <si>
    <t xml:space="preserve">2019-10-24 04:47</t>
  </si>
  <si>
    <t xml:space="preserve">ARGENTINA|BUENOS AIRES|ITUZAINGO|ITUZAINGO CENTRO|ACCESO OESTE - PRES PERON - RUTA NAC 7|24.1-24.6 Km</t>
  </si>
  <si>
    <t xml:space="preserve">2019-10-24 04:48</t>
  </si>
  <si>
    <t xml:space="preserve">ARGENTINA|BUENOS AIRES|MORON|CASTELAR|AU ACCESO OESTE - 0007|0-0 Km</t>
  </si>
  <si>
    <t xml:space="preserve">2019-10-24 04:50</t>
  </si>
  <si>
    <t xml:space="preserve">ARGENTINA|BUENOS AIRES|MORON|CASTELAR|BV JUAN M DE ROSAS - RUTA PROV 4|0.0-0.7 Km</t>
  </si>
  <si>
    <t xml:space="preserve">2019-10-24 04:52</t>
  </si>
  <si>
    <t xml:space="preserve">ARGENTINA|BUENOS AIRES|MORON|CASTELAR|BV JUAN M DE ROSAS - RUTA PROV 4|0.0-0.2 Km</t>
  </si>
  <si>
    <t xml:space="preserve">2019-10-24 04:54</t>
  </si>
  <si>
    <t xml:space="preserve">2019-10-24 04:56</t>
  </si>
  <si>
    <t xml:space="preserve">ARGENTINA|BUENOS AIRES|MORON|CASTELAR|DR BERNARDO DE IRIGOYEN|721-750</t>
  </si>
  <si>
    <t xml:space="preserve">2019-10-24 04:58</t>
  </si>
  <si>
    <t xml:space="preserve">ARGENTINA|BUENOS AIRES|MORON|MORON|PRES HIPOLITO YRIGOYEN|1401-1500</t>
  </si>
  <si>
    <t xml:space="preserve">2019-10-24 05:00</t>
  </si>
  <si>
    <t xml:space="preserve">ARGENTINA|BUENOS AIRES|MORON|MORON|PRES HIPOLITO YRIGOYEN|701-800</t>
  </si>
  <si>
    <t xml:space="preserve">2019-10-24 05:02</t>
  </si>
  <si>
    <t xml:space="preserve">ARGENTINA|BUENOS AIRES|MORON|MORON|PRES HIPOLITO YRIGOYEN|301-390</t>
  </si>
  <si>
    <t xml:space="preserve">2019-10-24 05:04</t>
  </si>
  <si>
    <t xml:space="preserve">ARGENTINA|BUENOS AIRES|MORON|MORON|CORDOBA|1101-1200</t>
  </si>
  <si>
    <t xml:space="preserve">2019-10-24 05:09</t>
  </si>
  <si>
    <t xml:space="preserve">ARGENTINA|BUENOS AIRES|MORON|MORON|CORDOBA|1701-1800</t>
  </si>
  <si>
    <t xml:space="preserve">ARGENTINA|BUENOS AIRES|LA MATANZA|VILLA LUZURIAGA|CNO DE CINTURA - AV MONS R BUFANO|0-900</t>
  </si>
  <si>
    <t xml:space="preserve">2019-10-24 05:10</t>
  </si>
  <si>
    <t xml:space="preserve">ARGENTINA|BUENOS AIRES|LA MATANZA|VILLA LUZURIAGA|CNO DE CINTURA - AV MONS R BUFANO|0-1499</t>
  </si>
  <si>
    <t xml:space="preserve">2019-10-24 05:12</t>
  </si>
  <si>
    <t xml:space="preserve">ARGENTINA|BUENOS AIRES|LA MATANZA|VILLA LUZURIAGA|CNO DE CINTURA - AV MONS R BUFANO|0-1999</t>
  </si>
  <si>
    <t xml:space="preserve">2019-10-24 05:18</t>
  </si>
  <si>
    <t xml:space="preserve">ARGENTINA|BUENOS AIRES|LA MATANZA|SAN JUSTO|CNO DE CINTURA - AV MONS R BUFANO|0-0</t>
  </si>
  <si>
    <t xml:space="preserve">ARGENTINA|BUENOS AIRES|LA MATANZA|SAN JUSTO|COLOMBIA|3701-3800</t>
  </si>
  <si>
    <t xml:space="preserve">2019-10-24 05:20</t>
  </si>
  <si>
    <t xml:space="preserve">2019-10-24 05:22</t>
  </si>
  <si>
    <t xml:space="preserve">ARGENTINA|BUENOS AIRES|LA MATANZA|CIUDAD EVITA|CNO DE CINTURA - AV MONS R BUFANO|0-6479</t>
  </si>
  <si>
    <t xml:space="preserve">2019-10-24 05:24</t>
  </si>
  <si>
    <t xml:space="preserve">ARGENTINA|BUENOS AIRES|LA MATANZA|CIUDAD EVITA|CNO DE CINTURA - AV MONS R BUFANO|0-7099</t>
  </si>
  <si>
    <t xml:space="preserve">2019-10-24 05:30</t>
  </si>
  <si>
    <t xml:space="preserve">ARGENTINA|BUENOS AIRES|LA MATANZA|CIUDAD EVITA|CNO DE CINTURA - AV MONS R BUFANO|0-0</t>
  </si>
  <si>
    <t xml:space="preserve">ARGENTINA|BUENOS AIRES|ESTEBAN ECHEVERRIA|9 DE ABRIL|CNO DE CINTURA - RUTA DE LA TRADICION|9.2-9.3 Km</t>
  </si>
  <si>
    <t xml:space="preserve">ARGENTINA|BUENOS AIRES|ESTEBAN ECHEVERRIA|9 DE ABRIL|CNO DE CINTURA - RUTA DE LA TRADICION|8.7-8.8 Km</t>
  </si>
  <si>
    <t xml:space="preserve">2019-10-24 05:32</t>
  </si>
  <si>
    <t xml:space="preserve">ARGENTINA|BUENOS AIRES|ESTEBAN ECHEVERRIA|9 DE ABRIL|CNO DE CINTURA - RUTA DE LA TRADICION|7.8-7.9 Km</t>
  </si>
  <si>
    <t xml:space="preserve">2019-10-24 05:34</t>
  </si>
  <si>
    <t xml:space="preserve">ARGENTINA|BUENOS AIRES|ESTEBAN ECHEVERRIA|9 DE ABRIL|CNO DE CINTURA - RUTA DE LA TRADICION|6.6-6.7 Km</t>
  </si>
  <si>
    <t xml:space="preserve">2019-10-24 05:36</t>
  </si>
  <si>
    <t xml:space="preserve">ARGENTINA|BUENOS AIRES|ESTEBAN ECHEVERRIA|9 DE ABRIL|CNO DE CINTURA - RUTA DE LA TRADICION|5.3-5.4 Km</t>
  </si>
  <si>
    <t xml:space="preserve">2019-10-24 05:38</t>
  </si>
  <si>
    <t xml:space="preserve">ARGENTINA|BUENOS AIRES|ESTEBAN ECHEVERRIA|9 DE ABRIL|AV STA CATALINA|4101-4200</t>
  </si>
  <si>
    <t xml:space="preserve">2019-10-24 05:40</t>
  </si>
  <si>
    <t xml:space="preserve">ARGENTINA|BUENOS AIRES|ESTEBAN ECHEVERRIA|9 DE ABRIL|CNO DE CINTURA - RUTA DE LA TRADICION|2.8-2.9 Km</t>
  </si>
  <si>
    <t xml:space="preserve">2019-10-24 05:42</t>
  </si>
  <si>
    <t xml:space="preserve">ARGENTINA|BUENOS AIRES|LOMAS DE ZAMORA|LLAVALLOL|CNO DE CINTURA|0-0</t>
  </si>
  <si>
    <t xml:space="preserve">2019-10-24 05:45</t>
  </si>
  <si>
    <t xml:space="preserve">2019-10-24 05:46</t>
  </si>
  <si>
    <t xml:space="preserve">2019-10-24 05:53</t>
  </si>
  <si>
    <t xml:space="preserve">ARGENTINA|BUENOS AIRES|LOMAS DE ZAMORA|LLAVALLOL|BV BUENOS AIRES|0-0</t>
  </si>
  <si>
    <t xml:space="preserve">ARGENTINA|BUENOS AIRES|LOMAS DE ZAMORA|LLAVALLOL|CNO DE CINTURA|0-100</t>
  </si>
  <si>
    <t xml:space="preserve">2019-10-24 05:55</t>
  </si>
  <si>
    <t xml:space="preserve">2019-10-24 05:57</t>
  </si>
  <si>
    <t xml:space="preserve">ARGENTINA|BUENOS AIRES|ESTEBAN ECHEVERRIA|LUIS GUILLON|AV LUCIANO VALETTE|2051-2100</t>
  </si>
  <si>
    <t xml:space="preserve">2019-10-24 05:59</t>
  </si>
  <si>
    <t xml:space="preserve">ARGENTINA|BUENOS AIRES|ESTEBAN ECHEVERRIA|LUIS GUILLON|AV LUCIANO VALETTE|1511-1600</t>
  </si>
  <si>
    <t xml:space="preserve">2019-10-24 06:01</t>
  </si>
  <si>
    <t xml:space="preserve">ARGENTINA|BUENOS AIRES|ESTEBAN ECHEVERRIA|MONTE GRANDE|CASACUBERTA|1101-1200</t>
  </si>
  <si>
    <t xml:space="preserve">2019-10-24 06:03</t>
  </si>
  <si>
    <t xml:space="preserve">ARGENTINA|BUENOS AIRES|ESTEBAN ECHEVERRIA|MONTE GRANDE|M ALEGRE|1101-1200</t>
  </si>
  <si>
    <t xml:space="preserve">2019-10-24 06:05</t>
  </si>
  <si>
    <t xml:space="preserve">ARGENTINA|BUENOS AIRES|ESTEBAN ECHEVERRIA|MONTE GRANDE|AV V FAIR|151-200</t>
  </si>
  <si>
    <t xml:space="preserve">2019-10-24 06:07</t>
  </si>
  <si>
    <t xml:space="preserve">ARGENTINA|BUENOS AIRES|ESTEBAN ECHEVERRIA|MONTE GRANDE|AV V FAIR|501-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7201690674</v>
      </c>
      <c r="B4" s="4" t="n">
        <v>-58.6095886230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091064453</v>
      </c>
      <c r="B5" s="4" t="n">
        <v>-58.60449981689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9398956299</v>
      </c>
      <c r="B6" s="4" t="n">
        <v>-58.596691131592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0001678467</v>
      </c>
      <c r="B7" s="4" t="n">
        <v>-58.596530914307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9398956299</v>
      </c>
      <c r="B8" s="4" t="n">
        <v>-58.596691131592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502540588379</v>
      </c>
      <c r="B9" s="4" t="n">
        <v>-58.589820861816</v>
      </c>
      <c r="C9" s="4" t="s">
        <v>13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509540557861</v>
      </c>
      <c r="B10" s="4" t="n">
        <v>-58.590148925781</v>
      </c>
      <c r="C10" s="4" t="s">
        <v>15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52864074707</v>
      </c>
      <c r="B11" s="4" t="n">
        <v>-58.59407043457</v>
      </c>
      <c r="C11" s="4" t="s">
        <v>16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548999786377</v>
      </c>
      <c r="B12" s="4" t="n">
        <v>-58.606330871582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58910369873</v>
      </c>
      <c r="B13" s="4" t="n">
        <v>-58.62797164917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68840026855</v>
      </c>
      <c r="B14" s="4" t="n">
        <v>-58.653129577637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83881378174</v>
      </c>
      <c r="B15" s="4" t="n">
        <v>-58.677341461182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600158691406</v>
      </c>
      <c r="B16" s="4" t="n">
        <v>-58.697719573975</v>
      </c>
      <c r="C16" s="4" t="s">
        <v>25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606170654297</v>
      </c>
      <c r="B17" s="4" t="n">
        <v>-58.71215057373</v>
      </c>
      <c r="C17" s="4" t="s">
        <v>27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628700256348</v>
      </c>
      <c r="B18" s="4" t="n">
        <v>-58.722011566162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628379821777</v>
      </c>
      <c r="B19" s="4" t="n">
        <v>-58.707630157471</v>
      </c>
      <c r="C19" s="4" t="s">
        <v>27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630130767822</v>
      </c>
      <c r="B20" s="4" t="n">
        <v>-58.683261871338</v>
      </c>
      <c r="C20" s="4" t="s">
        <v>27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63159942627</v>
      </c>
      <c r="B21" s="4" t="n">
        <v>-58.676330566406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632778167725</v>
      </c>
      <c r="B22" s="4" t="n">
        <v>-58.660701751709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632720947266</v>
      </c>
      <c r="B23" s="4" t="n">
        <v>-58.633541107178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633750915527</v>
      </c>
      <c r="B24" s="4" t="n">
        <v>-58.628929138184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39881134033</v>
      </c>
      <c r="B25" s="4" t="n">
        <v>-58.625511169434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48349761963</v>
      </c>
      <c r="B26" s="4" t="n">
        <v>-58.628631591797</v>
      </c>
      <c r="C26" s="4" t="s">
        <v>41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65726852417</v>
      </c>
      <c r="B27" s="4" t="n">
        <v>-58.631679534912</v>
      </c>
      <c r="C27" s="4" t="s">
        <v>42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66051864624</v>
      </c>
      <c r="B28" s="4" t="n">
        <v>-58.628631591797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660430908203</v>
      </c>
      <c r="B29" s="4" t="n">
        <v>-58.619651794434</v>
      </c>
      <c r="C29" s="4" t="s">
        <v>46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660381317139</v>
      </c>
      <c r="B30" s="4" t="n">
        <v>-58.614360809326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662231445312</v>
      </c>
      <c r="B31" s="4" t="n">
        <v>-58.605121612549</v>
      </c>
      <c r="C31" s="4" t="s">
        <v>50</v>
      </c>
      <c r="D31" s="4" t="s">
        <v>7</v>
      </c>
      <c r="E31" s="4" t="s">
        <v>51</v>
      </c>
    </row>
    <row r="32" customFormat="false" ht="14.25" hidden="false" customHeight="false" outlineLevel="0" collapsed="false">
      <c r="A32" s="4" t="n">
        <v>-34.665630340576</v>
      </c>
      <c r="B32" s="4" t="n">
        <v>-58.601020812988</v>
      </c>
      <c r="C32" s="4" t="s">
        <v>52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671718597412</v>
      </c>
      <c r="B33" s="4" t="n">
        <v>-58.594009399414</v>
      </c>
      <c r="C33" s="4" t="s">
        <v>52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675849914551</v>
      </c>
      <c r="B34" s="4" t="n">
        <v>-58.589038848877</v>
      </c>
      <c r="C34" s="4" t="s">
        <v>55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679489135742</v>
      </c>
      <c r="B35" s="4" t="n">
        <v>-58.58459854126</v>
      </c>
      <c r="C35" s="4" t="s">
        <v>57</v>
      </c>
      <c r="D35" s="4" t="s">
        <v>7</v>
      </c>
      <c r="E35" s="4" t="s">
        <v>58</v>
      </c>
    </row>
    <row r="36" customFormat="false" ht="14.25" hidden="false" customHeight="false" outlineLevel="0" collapsed="false">
      <c r="A36" s="4" t="n">
        <v>-34.683750152588</v>
      </c>
      <c r="B36" s="4" t="n">
        <v>-58.566478729248</v>
      </c>
      <c r="C36" s="4" t="s">
        <v>59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4.681621551514</v>
      </c>
      <c r="B37" s="4" t="n">
        <v>-58.575820922852</v>
      </c>
      <c r="C37" s="4" t="s">
        <v>59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688991546631</v>
      </c>
      <c r="B38" s="4" t="n">
        <v>-58.555950164795</v>
      </c>
      <c r="C38" s="4" t="s">
        <v>59</v>
      </c>
      <c r="D38" s="4" t="s">
        <v>7</v>
      </c>
      <c r="E38" s="4" t="s">
        <v>60</v>
      </c>
    </row>
    <row r="39" customFormat="false" ht="14.25" hidden="false" customHeight="false" outlineLevel="0" collapsed="false">
      <c r="A39" s="4" t="n">
        <v>-34.69522857666</v>
      </c>
      <c r="B39" s="4" t="n">
        <v>-58.547740936279</v>
      </c>
      <c r="C39" s="4" t="s">
        <v>62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700740814209</v>
      </c>
      <c r="B40" s="4" t="n">
        <v>-58.540771484375</v>
      </c>
      <c r="C40" s="4" t="s">
        <v>63</v>
      </c>
      <c r="D40" s="4" t="s">
        <v>7</v>
      </c>
      <c r="E40" s="4" t="s">
        <v>64</v>
      </c>
    </row>
    <row r="41" customFormat="false" ht="14.25" hidden="false" customHeight="false" outlineLevel="0" collapsed="false">
      <c r="A41" s="4" t="n">
        <v>-34.710918426514</v>
      </c>
      <c r="B41" s="4" t="n">
        <v>-58.527050018311</v>
      </c>
      <c r="C41" s="4" t="s">
        <v>65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723091125488</v>
      </c>
      <c r="B42" s="4" t="n">
        <v>-58.514068603516</v>
      </c>
      <c r="C42" s="4" t="s">
        <v>67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729278564453</v>
      </c>
      <c r="B43" s="4" t="n">
        <v>-58.504901885986</v>
      </c>
      <c r="C43" s="4" t="s">
        <v>67</v>
      </c>
      <c r="D43" s="4" t="s">
        <v>7</v>
      </c>
      <c r="E43" s="4" t="s">
        <v>69</v>
      </c>
    </row>
    <row r="44" customFormat="false" ht="14.25" hidden="false" customHeight="false" outlineLevel="0" collapsed="false">
      <c r="A44" s="4" t="n">
        <v>-34.735370635986</v>
      </c>
      <c r="B44" s="4" t="n">
        <v>-58.500179290771</v>
      </c>
      <c r="C44" s="4" t="s">
        <v>67</v>
      </c>
      <c r="D44" s="4" t="s">
        <v>7</v>
      </c>
      <c r="E44" s="4" t="s">
        <v>70</v>
      </c>
    </row>
    <row r="45" customFormat="false" ht="14.25" hidden="false" customHeight="false" outlineLevel="0" collapsed="false">
      <c r="A45" s="4" t="n">
        <v>-34.741481781006</v>
      </c>
      <c r="B45" s="4" t="n">
        <v>-58.495578765869</v>
      </c>
      <c r="C45" s="4" t="s">
        <v>71</v>
      </c>
      <c r="D45" s="4" t="s">
        <v>7</v>
      </c>
      <c r="E45" s="4" t="s">
        <v>72</v>
      </c>
    </row>
    <row r="46" customFormat="false" ht="14.25" hidden="false" customHeight="false" outlineLevel="0" collapsed="false">
      <c r="A46" s="4" t="n">
        <v>-34.750068664551</v>
      </c>
      <c r="B46" s="4" t="n">
        <v>-58.489078521729</v>
      </c>
      <c r="C46" s="4" t="s">
        <v>73</v>
      </c>
      <c r="D46" s="4" t="s">
        <v>7</v>
      </c>
      <c r="E46" s="4" t="s">
        <v>74</v>
      </c>
    </row>
    <row r="47" customFormat="false" ht="14.25" hidden="false" customHeight="false" outlineLevel="0" collapsed="false">
      <c r="A47" s="4" t="n">
        <v>-34.760181427002</v>
      </c>
      <c r="B47" s="4" t="n">
        <v>-58.48131942749</v>
      </c>
      <c r="C47" s="4" t="s">
        <v>75</v>
      </c>
      <c r="D47" s="4" t="s">
        <v>7</v>
      </c>
      <c r="E47" s="4" t="s">
        <v>76</v>
      </c>
    </row>
    <row r="48" customFormat="false" ht="14.25" hidden="false" customHeight="false" outlineLevel="0" collapsed="false">
      <c r="A48" s="4" t="n">
        <v>-34.768951416016</v>
      </c>
      <c r="B48" s="4" t="n">
        <v>-58.474739074707</v>
      </c>
      <c r="C48" s="4" t="s">
        <v>77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4.775581359863</v>
      </c>
      <c r="B49" s="4" t="n">
        <v>-58.461761474609</v>
      </c>
      <c r="C49" s="4" t="s">
        <v>79</v>
      </c>
      <c r="D49" s="4" t="s">
        <v>7</v>
      </c>
      <c r="E49" s="4" t="s">
        <v>80</v>
      </c>
    </row>
    <row r="50" customFormat="false" ht="14.25" hidden="false" customHeight="false" outlineLevel="0" collapsed="false">
      <c r="A50" s="4" t="n">
        <v>-34.780769348145</v>
      </c>
      <c r="B50" s="4" t="n">
        <v>-58.457420349121</v>
      </c>
      <c r="C50" s="4" t="s">
        <v>81</v>
      </c>
      <c r="D50" s="4" t="s">
        <v>7</v>
      </c>
      <c r="E50" s="4" t="s">
        <v>82</v>
      </c>
    </row>
    <row r="51" customFormat="false" ht="14.25" hidden="false" customHeight="false" outlineLevel="0" collapsed="false">
      <c r="A51" s="4" t="n">
        <v>-34.789039611816</v>
      </c>
      <c r="B51" s="4" t="n">
        <v>-58.451549530029</v>
      </c>
      <c r="C51" s="4" t="s">
        <v>83</v>
      </c>
      <c r="D51" s="4" t="s">
        <v>7</v>
      </c>
      <c r="E51" s="4" t="s">
        <v>82</v>
      </c>
    </row>
    <row r="52" customFormat="false" ht="14.25" hidden="false" customHeight="false" outlineLevel="0" collapsed="false">
      <c r="A52" s="4" t="n">
        <v>-34.799800872803</v>
      </c>
      <c r="B52" s="4" t="n">
        <v>-58.442901611328</v>
      </c>
      <c r="C52" s="4" t="s">
        <v>84</v>
      </c>
      <c r="D52" s="4" t="s">
        <v>7</v>
      </c>
      <c r="E52" s="4" t="s">
        <v>82</v>
      </c>
    </row>
    <row r="53" customFormat="false" ht="14.25" hidden="false" customHeight="false" outlineLevel="0" collapsed="false">
      <c r="A53" s="4" t="n">
        <v>-34.807109832764</v>
      </c>
      <c r="B53" s="4" t="n">
        <v>-58.438129425049</v>
      </c>
      <c r="C53" s="4" t="s">
        <v>85</v>
      </c>
      <c r="D53" s="4" t="s">
        <v>7</v>
      </c>
      <c r="E53" s="4" t="s">
        <v>86</v>
      </c>
    </row>
    <row r="54" customFormat="false" ht="14.25" hidden="false" customHeight="false" outlineLevel="0" collapsed="false">
      <c r="A54" s="4" t="n">
        <v>-34.805820465088</v>
      </c>
      <c r="B54" s="4" t="n">
        <v>-58.438758850098</v>
      </c>
      <c r="C54" s="4" t="s">
        <v>85</v>
      </c>
      <c r="D54" s="4" t="s">
        <v>7</v>
      </c>
      <c r="E54" s="4" t="s">
        <v>87</v>
      </c>
    </row>
    <row r="55" customFormat="false" ht="14.25" hidden="false" customHeight="false" outlineLevel="0" collapsed="false">
      <c r="A55" s="4" t="n">
        <v>-34.796588897705</v>
      </c>
      <c r="B55" s="4" t="n">
        <v>-58.445308685303</v>
      </c>
      <c r="C55" s="4" t="s">
        <v>88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4.790111541748</v>
      </c>
      <c r="B56" s="4" t="n">
        <v>-58.45161819458</v>
      </c>
      <c r="C56" s="4" t="s">
        <v>89</v>
      </c>
      <c r="D56" s="4" t="s">
        <v>7</v>
      </c>
      <c r="E56" s="4" t="s">
        <v>90</v>
      </c>
    </row>
    <row r="57" customFormat="false" ht="14.25" hidden="false" customHeight="false" outlineLevel="0" collapsed="false">
      <c r="A57" s="4" t="n">
        <v>-34.793731689453</v>
      </c>
      <c r="B57" s="4" t="n">
        <v>-58.45885848999</v>
      </c>
      <c r="C57" s="4" t="s">
        <v>91</v>
      </c>
      <c r="D57" s="4" t="s">
        <v>7</v>
      </c>
      <c r="E57" s="4" t="s">
        <v>92</v>
      </c>
    </row>
    <row r="58" customFormat="false" ht="14.25" hidden="false" customHeight="false" outlineLevel="0" collapsed="false">
      <c r="A58" s="4" t="n">
        <v>-34.797550201416</v>
      </c>
      <c r="B58" s="4" t="n">
        <v>-58.466571807861</v>
      </c>
      <c r="C58" s="4" t="s">
        <v>93</v>
      </c>
      <c r="D58" s="4" t="s">
        <v>7</v>
      </c>
      <c r="E58" s="4" t="s">
        <v>94</v>
      </c>
    </row>
    <row r="59" customFormat="false" ht="14.25" hidden="false" customHeight="false" outlineLevel="0" collapsed="false">
      <c r="A59" s="4" t="n">
        <v>-34.802101135254</v>
      </c>
      <c r="B59" s="4" t="n">
        <v>-58.475601196289</v>
      </c>
      <c r="C59" s="4" t="s">
        <v>95</v>
      </c>
      <c r="D59" s="4" t="s">
        <v>7</v>
      </c>
      <c r="E59" s="4" t="s">
        <v>96</v>
      </c>
    </row>
    <row r="60" customFormat="false" ht="14.25" hidden="false" customHeight="false" outlineLevel="0" collapsed="false">
      <c r="A60" s="4" t="n">
        <v>-34.804439544678</v>
      </c>
      <c r="B60" s="4" t="n">
        <v>-58.480289459229</v>
      </c>
      <c r="C60" s="4" t="s">
        <v>97</v>
      </c>
      <c r="D60" s="4" t="s">
        <v>7</v>
      </c>
      <c r="E60" s="4" t="s">
        <v>98</v>
      </c>
    </row>
    <row r="61" customFormat="false" ht="14.25" hidden="false" customHeight="false" outlineLevel="0" collapsed="false">
      <c r="A61" s="4" t="n">
        <v>-34.807018280029</v>
      </c>
      <c r="B61" s="4" t="n">
        <v>-58.485439300537</v>
      </c>
      <c r="C61" s="4" t="s">
        <v>99</v>
      </c>
      <c r="D61" s="4" t="s">
        <v>7</v>
      </c>
      <c r="E61" s="4" t="s">
        <v>1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24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24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