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4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18 04:24</t>
  </si>
  <si>
    <t xml:space="preserve">NHB-019</t>
  </si>
  <si>
    <t xml:space="preserve">ARGENTINA|BUENOS AIRES|TIGRE|EL TALAR|AU ACCESO NORTE - RUTA NAC 9|0-0 Km</t>
  </si>
  <si>
    <t xml:space="preserve">2019-10-18 04:25</t>
  </si>
  <si>
    <t xml:space="preserve">2019-10-18 04:26</t>
  </si>
  <si>
    <t xml:space="preserve">2019-10-18 04:27</t>
  </si>
  <si>
    <t xml:space="preserve">2019-10-18 04:28</t>
  </si>
  <si>
    <t xml:space="preserve">2019-10-18 04:29</t>
  </si>
  <si>
    <t xml:space="preserve">ARGENTINA|BUENOS AIRES|TIGRE|DON TORCUATO OESTE|AU ACCESO NORTE - RUTA NAC 9|0-0 Km</t>
  </si>
  <si>
    <t xml:space="preserve">2019-10-18 04:30</t>
  </si>
  <si>
    <t xml:space="preserve">2019-10-18 04:32</t>
  </si>
  <si>
    <t xml:space="preserve">2019-10-18 04:33</t>
  </si>
  <si>
    <t xml:space="preserve">2019-10-18 04:34</t>
  </si>
  <si>
    <t xml:space="preserve">ARGENTINA|BUENOS AIRES|TIGRE|DON TORCUATO ESTE|AU ACCESO NORTE - RUTA NAC 9|0-0 Km</t>
  </si>
  <si>
    <t xml:space="preserve">2019-10-18 04:36</t>
  </si>
  <si>
    <t xml:space="preserve">2019-10-18 04:38</t>
  </si>
  <si>
    <t xml:space="preserve">2019-10-18 04:40</t>
  </si>
  <si>
    <t xml:space="preserve">ARGENTINA|BUENOS AIRES|SAN ISIDRO|BOULOGNE SUR MER|CNO DEL BUEN AYRE|0-0</t>
  </si>
  <si>
    <t xml:space="preserve">2019-10-18 04:41</t>
  </si>
  <si>
    <t xml:space="preserve">2019-10-18 04:46</t>
  </si>
  <si>
    <t xml:space="preserve">ARGENTINA|BUENOS AIRES|GENERAL SAN MARTIN|GRAL SAN MARTIN|CNO DEL BUEN AYRE|0-0</t>
  </si>
  <si>
    <t xml:space="preserve">2019-10-18 04:53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19-10-18 04:54</t>
  </si>
  <si>
    <t xml:space="preserve">ARGENTINA|BUENOS AIRES|HURLINGHAM|WILLIAM C MORRIS|CNO PARQUE DEL BUEN AYRE|0-0</t>
  </si>
  <si>
    <t xml:space="preserve">2019-10-18 04:58</t>
  </si>
  <si>
    <t xml:space="preserve">2019-10-18 05:08</t>
  </si>
  <si>
    <t xml:space="preserve">ARGENTINA|BUENOS AIRES|ITUZAINGO|ITUZAINGO CENTRO|INT PEREZ QUINTANA|4101-4200</t>
  </si>
  <si>
    <t xml:space="preserve">ARGENTINA|BUENOS AIRES|ITUZAINGO|VILLA GOB UDAONDO|CNO PARQUE DEL BUEN AYRE|0-0</t>
  </si>
  <si>
    <t xml:space="preserve">2019-10-18 05:09</t>
  </si>
  <si>
    <t xml:space="preserve">ARGENTINA|BUENOS AIRES|ITUZAINGO|ITUZAINGO CENTRO|ACCESO OESTE - PRES PERON - RUTA NAC 7|0-0 Km</t>
  </si>
  <si>
    <t xml:space="preserve">2019-10-18 05:10</t>
  </si>
  <si>
    <t xml:space="preserve">ARGENTINA|BUENOS AIRES|ITUZAINGO|ITUZAINGO CENTRO|INT PEREZ QUINTANA|3901-4000</t>
  </si>
  <si>
    <t xml:space="preserve">2019-10-18 05:11</t>
  </si>
  <si>
    <t xml:space="preserve">2019-10-18 05:12</t>
  </si>
  <si>
    <t xml:space="preserve">2019-10-18 05:13</t>
  </si>
  <si>
    <t xml:space="preserve">2019-10-18 05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040435791</v>
      </c>
      <c r="B4" s="4" t="n">
        <v>-58.66638183593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18365479</v>
      </c>
      <c r="B6" s="4" t="n">
        <v>-58.66680145263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5133667</v>
      </c>
      <c r="B7" s="4" t="n">
        <v>-58.66810989379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51043701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851043701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8339844</v>
      </c>
      <c r="B10" s="4" t="n">
        <v>-58.66851043701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20852661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98748779</v>
      </c>
      <c r="B12" s="4" t="n">
        <v>-58.66920852661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21636963</v>
      </c>
      <c r="B13" s="4" t="n">
        <v>-58.669189453125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5811004639</v>
      </c>
      <c r="B14" s="4" t="n">
        <v>-58.663600921631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5971221924</v>
      </c>
      <c r="B15" s="4" t="n">
        <v>-58.663021087646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6131439209</v>
      </c>
      <c r="B16" s="4" t="n">
        <v>-58.66242980957</v>
      </c>
      <c r="C16" s="4" t="s">
        <v>6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631072998</v>
      </c>
      <c r="B17" s="4" t="n">
        <v>-58.661811828613</v>
      </c>
      <c r="C17" s="4" t="s">
        <v>6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6940155029</v>
      </c>
      <c r="B18" s="4" t="n">
        <v>-58.659591674805</v>
      </c>
      <c r="C18" s="4" t="s">
        <v>9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8008270264</v>
      </c>
      <c r="B19" s="4" t="n">
        <v>-58.655990600586</v>
      </c>
      <c r="C19" s="4" t="s">
        <v>10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8008270264</v>
      </c>
      <c r="B20" s="4" t="n">
        <v>-58.655910491943</v>
      </c>
      <c r="C20" s="4" t="s">
        <v>10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838973999</v>
      </c>
      <c r="B21" s="4" t="n">
        <v>-58.6540184021</v>
      </c>
      <c r="C21" s="4" t="s">
        <v>10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8538513184</v>
      </c>
      <c r="B22" s="4" t="n">
        <v>-58.653438568115</v>
      </c>
      <c r="C22" s="4" t="s">
        <v>11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47912979126</v>
      </c>
      <c r="B23" s="4" t="n">
        <v>-58.651500701904</v>
      </c>
      <c r="C23" s="4" t="s">
        <v>11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80178833008</v>
      </c>
      <c r="B24" s="4" t="n">
        <v>-58.646850585938</v>
      </c>
      <c r="C24" s="4" t="s">
        <v>12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81250762939</v>
      </c>
      <c r="B25" s="4" t="n">
        <v>-58.642120361328</v>
      </c>
      <c r="C25" s="4" t="s">
        <v>13</v>
      </c>
      <c r="D25" s="4" t="s">
        <v>7</v>
      </c>
      <c r="E25" s="4" t="s">
        <v>14</v>
      </c>
    </row>
    <row r="26" customFormat="false" ht="14.25" hidden="false" customHeight="false" outlineLevel="0" collapsed="false">
      <c r="A26" s="4" t="n">
        <v>-34.481430053711</v>
      </c>
      <c r="B26" s="4" t="n">
        <v>-58.641220092773</v>
      </c>
      <c r="C26" s="4" t="s">
        <v>15</v>
      </c>
      <c r="D26" s="4" t="s">
        <v>7</v>
      </c>
      <c r="E26" s="4" t="s">
        <v>14</v>
      </c>
    </row>
    <row r="27" customFormat="false" ht="14.25" hidden="false" customHeight="false" outlineLevel="0" collapsed="false">
      <c r="A27" s="4" t="n">
        <v>-34.481510162354</v>
      </c>
      <c r="B27" s="4" t="n">
        <v>-58.640850067139</v>
      </c>
      <c r="C27" s="4" t="s">
        <v>15</v>
      </c>
      <c r="D27" s="4" t="s">
        <v>7</v>
      </c>
      <c r="E27" s="4" t="s">
        <v>14</v>
      </c>
    </row>
    <row r="28" customFormat="false" ht="14.25" hidden="false" customHeight="false" outlineLevel="0" collapsed="false">
      <c r="A28" s="4" t="n">
        <v>-34.481689453125</v>
      </c>
      <c r="B28" s="4" t="n">
        <v>-58.63990020752</v>
      </c>
      <c r="C28" s="4" t="s">
        <v>15</v>
      </c>
      <c r="D28" s="4" t="s">
        <v>7</v>
      </c>
      <c r="E28" s="4" t="s">
        <v>14</v>
      </c>
    </row>
    <row r="29" customFormat="false" ht="14.25" hidden="false" customHeight="false" outlineLevel="0" collapsed="false">
      <c r="A29" s="4" t="n">
        <v>-34.481979370117</v>
      </c>
      <c r="B29" s="4" t="n">
        <v>-58.638469696045</v>
      </c>
      <c r="C29" s="4" t="s">
        <v>15</v>
      </c>
      <c r="D29" s="4" t="s">
        <v>7</v>
      </c>
      <c r="E29" s="4" t="s">
        <v>14</v>
      </c>
    </row>
    <row r="30" customFormat="false" ht="14.25" hidden="false" customHeight="false" outlineLevel="0" collapsed="false">
      <c r="A30" s="4" t="n">
        <v>-34.483661651611</v>
      </c>
      <c r="B30" s="4" t="n">
        <v>-58.629760742188</v>
      </c>
      <c r="C30" s="4" t="s">
        <v>16</v>
      </c>
      <c r="D30" s="4" t="s">
        <v>7</v>
      </c>
      <c r="E30" s="4" t="s">
        <v>14</v>
      </c>
    </row>
    <row r="31" customFormat="false" ht="14.25" hidden="false" customHeight="false" outlineLevel="0" collapsed="false">
      <c r="A31" s="4" t="n">
        <v>-34.483680725098</v>
      </c>
      <c r="B31" s="4" t="n">
        <v>-58.629661560059</v>
      </c>
      <c r="C31" s="4" t="s">
        <v>16</v>
      </c>
      <c r="D31" s="4" t="s">
        <v>7</v>
      </c>
      <c r="E31" s="4" t="s">
        <v>14</v>
      </c>
    </row>
    <row r="32" customFormat="false" ht="14.25" hidden="false" customHeight="false" outlineLevel="0" collapsed="false">
      <c r="A32" s="4" t="n">
        <v>-34.484199523926</v>
      </c>
      <c r="B32" s="4" t="n">
        <v>-58.62712097168</v>
      </c>
      <c r="C32" s="4" t="s">
        <v>16</v>
      </c>
      <c r="D32" s="4" t="s">
        <v>7</v>
      </c>
      <c r="E32" s="4" t="s">
        <v>14</v>
      </c>
    </row>
    <row r="33" customFormat="false" ht="14.25" hidden="false" customHeight="false" outlineLevel="0" collapsed="false">
      <c r="A33" s="4" t="n">
        <v>-34.484241485596</v>
      </c>
      <c r="B33" s="4" t="n">
        <v>-58.626941680908</v>
      </c>
      <c r="C33" s="4" t="s">
        <v>16</v>
      </c>
      <c r="D33" s="4" t="s">
        <v>7</v>
      </c>
      <c r="E33" s="4" t="s">
        <v>14</v>
      </c>
    </row>
    <row r="34" customFormat="false" ht="14.25" hidden="false" customHeight="false" outlineLevel="0" collapsed="false">
      <c r="A34" s="4" t="n">
        <v>-34.484451293945</v>
      </c>
      <c r="B34" s="4" t="n">
        <v>-58.624938964844</v>
      </c>
      <c r="C34" s="4" t="s">
        <v>17</v>
      </c>
      <c r="D34" s="4" t="s">
        <v>7</v>
      </c>
      <c r="E34" s="4" t="s">
        <v>14</v>
      </c>
    </row>
    <row r="35" customFormat="false" ht="14.25" hidden="false" customHeight="false" outlineLevel="0" collapsed="false">
      <c r="A35" s="4" t="n">
        <v>-34.484889984131</v>
      </c>
      <c r="B35" s="4" t="n">
        <v>-58.621459960938</v>
      </c>
      <c r="C35" s="4" t="s">
        <v>18</v>
      </c>
      <c r="D35" s="4" t="s">
        <v>7</v>
      </c>
      <c r="E35" s="4" t="s">
        <v>14</v>
      </c>
    </row>
    <row r="36" customFormat="false" ht="14.25" hidden="false" customHeight="false" outlineLevel="0" collapsed="false">
      <c r="A36" s="4" t="n">
        <v>-34.485080718994</v>
      </c>
      <c r="B36" s="4" t="n">
        <v>-58.620079040527</v>
      </c>
      <c r="C36" s="4" t="s">
        <v>18</v>
      </c>
      <c r="D36" s="4" t="s">
        <v>7</v>
      </c>
      <c r="E36" s="4" t="s">
        <v>19</v>
      </c>
    </row>
    <row r="37" customFormat="false" ht="14.25" hidden="false" customHeight="false" outlineLevel="0" collapsed="false">
      <c r="A37" s="4" t="n">
        <v>-34.485328674316</v>
      </c>
      <c r="B37" s="4" t="n">
        <v>-58.618438720703</v>
      </c>
      <c r="C37" s="4" t="s">
        <v>20</v>
      </c>
      <c r="D37" s="4" t="s">
        <v>7</v>
      </c>
      <c r="E37" s="4" t="s">
        <v>19</v>
      </c>
    </row>
    <row r="38" customFormat="false" ht="14.25" hidden="false" customHeight="false" outlineLevel="0" collapsed="false">
      <c r="A38" s="4" t="n">
        <v>-34.485340118408</v>
      </c>
      <c r="B38" s="4" t="n">
        <v>-58.61840057373</v>
      </c>
      <c r="C38" s="4" t="s">
        <v>20</v>
      </c>
      <c r="D38" s="4" t="s">
        <v>7</v>
      </c>
      <c r="E38" s="4" t="s">
        <v>19</v>
      </c>
    </row>
    <row r="39" customFormat="false" ht="14.25" hidden="false" customHeight="false" outlineLevel="0" collapsed="false">
      <c r="A39" s="4" t="n">
        <v>-34.485530853271</v>
      </c>
      <c r="B39" s="4" t="n">
        <v>-58.616920471191</v>
      </c>
      <c r="C39" s="4" t="s">
        <v>20</v>
      </c>
      <c r="D39" s="4" t="s">
        <v>7</v>
      </c>
      <c r="E39" s="4" t="s">
        <v>19</v>
      </c>
    </row>
    <row r="40" customFormat="false" ht="14.25" hidden="false" customHeight="false" outlineLevel="0" collapsed="false">
      <c r="A40" s="4" t="n">
        <v>-34.486099243164</v>
      </c>
      <c r="B40" s="4" t="n">
        <v>-58.612808227539</v>
      </c>
      <c r="C40" s="4" t="s">
        <v>21</v>
      </c>
      <c r="D40" s="4" t="s">
        <v>7</v>
      </c>
      <c r="E40" s="4" t="s">
        <v>19</v>
      </c>
    </row>
    <row r="41" customFormat="false" ht="14.25" hidden="false" customHeight="false" outlineLevel="0" collapsed="false">
      <c r="A41" s="4" t="n">
        <v>-34.485080718994</v>
      </c>
      <c r="B41" s="4" t="n">
        <v>-58.620079040527</v>
      </c>
      <c r="C41" s="4" t="s">
        <v>21</v>
      </c>
      <c r="D41" s="4" t="s">
        <v>7</v>
      </c>
      <c r="E41" s="4" t="s">
        <v>19</v>
      </c>
    </row>
    <row r="42" customFormat="false" ht="14.25" hidden="false" customHeight="false" outlineLevel="0" collapsed="false">
      <c r="A42" s="4" t="n">
        <v>-34.485668182373</v>
      </c>
      <c r="B42" s="4" t="n">
        <v>-58.615730285645</v>
      </c>
      <c r="C42" s="4" t="s">
        <v>21</v>
      </c>
      <c r="D42" s="4" t="s">
        <v>7</v>
      </c>
      <c r="E42" s="4" t="s">
        <v>19</v>
      </c>
    </row>
    <row r="43" customFormat="false" ht="14.25" hidden="false" customHeight="false" outlineLevel="0" collapsed="false">
      <c r="A43" s="4" t="n">
        <v>-34.485660552979</v>
      </c>
      <c r="B43" s="4" t="n">
        <v>-58.615798950195</v>
      </c>
      <c r="C43" s="4" t="s">
        <v>21</v>
      </c>
      <c r="D43" s="4" t="s">
        <v>7</v>
      </c>
      <c r="E43" s="4" t="s">
        <v>19</v>
      </c>
    </row>
    <row r="44" customFormat="false" ht="14.25" hidden="false" customHeight="false" outlineLevel="0" collapsed="false">
      <c r="A44" s="4" t="n">
        <v>-34.485668182373</v>
      </c>
      <c r="B44" s="4" t="n">
        <v>-58.615718841553</v>
      </c>
      <c r="C44" s="4" t="s">
        <v>21</v>
      </c>
      <c r="D44" s="4" t="s">
        <v>7</v>
      </c>
      <c r="E44" s="4" t="s">
        <v>19</v>
      </c>
    </row>
    <row r="45" customFormat="false" ht="14.25" hidden="false" customHeight="false" outlineLevel="0" collapsed="false">
      <c r="A45" s="4" t="n">
        <v>-34.485668182373</v>
      </c>
      <c r="B45" s="4" t="n">
        <v>-58.615718841553</v>
      </c>
      <c r="C45" s="4" t="s">
        <v>21</v>
      </c>
      <c r="D45" s="4" t="s">
        <v>7</v>
      </c>
      <c r="E45" s="4" t="s">
        <v>19</v>
      </c>
    </row>
    <row r="46" customFormat="false" ht="14.25" hidden="false" customHeight="false" outlineLevel="0" collapsed="false">
      <c r="A46" s="4" t="n">
        <v>-34.486560821533</v>
      </c>
      <c r="B46" s="4" t="n">
        <v>-58.609420776367</v>
      </c>
      <c r="C46" s="4" t="s">
        <v>21</v>
      </c>
      <c r="D46" s="4" t="s">
        <v>7</v>
      </c>
      <c r="E46" s="4" t="s">
        <v>19</v>
      </c>
    </row>
    <row r="47" customFormat="false" ht="14.25" hidden="false" customHeight="false" outlineLevel="0" collapsed="false">
      <c r="A47" s="4" t="n">
        <v>-34.487598419189</v>
      </c>
      <c r="B47" s="4" t="n">
        <v>-58.599620819092</v>
      </c>
      <c r="C47" s="4" t="s">
        <v>22</v>
      </c>
      <c r="D47" s="4" t="s">
        <v>7</v>
      </c>
      <c r="E47" s="4" t="s">
        <v>19</v>
      </c>
    </row>
    <row r="48" customFormat="false" ht="14.25" hidden="false" customHeight="false" outlineLevel="0" collapsed="false">
      <c r="A48" s="4" t="n">
        <v>-34.487781524658</v>
      </c>
      <c r="B48" s="4" t="n">
        <v>-58.598468780518</v>
      </c>
      <c r="C48" s="4" t="s">
        <v>22</v>
      </c>
      <c r="D48" s="4" t="s">
        <v>7</v>
      </c>
      <c r="E48" s="4" t="s">
        <v>23</v>
      </c>
    </row>
    <row r="49" customFormat="false" ht="14.25" hidden="false" customHeight="false" outlineLevel="0" collapsed="false">
      <c r="A49" s="4" t="n">
        <v>-34.488971710205</v>
      </c>
      <c r="B49" s="4" t="n">
        <v>-58.596801757812</v>
      </c>
      <c r="C49" s="4" t="s">
        <v>24</v>
      </c>
      <c r="D49" s="4" t="s">
        <v>7</v>
      </c>
      <c r="E49" s="4" t="s">
        <v>23</v>
      </c>
    </row>
    <row r="50" customFormat="false" ht="14.25" hidden="false" customHeight="false" outlineLevel="0" collapsed="false">
      <c r="A50" s="4" t="n">
        <v>-34.489368438721</v>
      </c>
      <c r="B50" s="4" t="n">
        <v>-58.596710205078</v>
      </c>
      <c r="C50" s="4" t="s">
        <v>24</v>
      </c>
      <c r="D50" s="4" t="s">
        <v>7</v>
      </c>
      <c r="E50" s="4" t="s">
        <v>23</v>
      </c>
    </row>
    <row r="51" customFormat="false" ht="14.25" hidden="false" customHeight="false" outlineLevel="0" collapsed="false">
      <c r="A51" s="4" t="n">
        <v>-34.493419647217</v>
      </c>
      <c r="B51" s="4" t="n">
        <v>-58.595550537109</v>
      </c>
      <c r="C51" s="4" t="s">
        <v>24</v>
      </c>
      <c r="D51" s="4" t="s">
        <v>7</v>
      </c>
      <c r="E51" s="4" t="s">
        <v>23</v>
      </c>
    </row>
    <row r="52" customFormat="false" ht="14.25" hidden="false" customHeight="false" outlineLevel="0" collapsed="false">
      <c r="A52" s="4" t="n">
        <v>-34.504390716553</v>
      </c>
      <c r="B52" s="4" t="n">
        <v>-58.589859008789</v>
      </c>
      <c r="C52" s="4" t="s">
        <v>25</v>
      </c>
      <c r="D52" s="4" t="s">
        <v>7</v>
      </c>
      <c r="E52" s="4" t="s">
        <v>26</v>
      </c>
    </row>
    <row r="53" customFormat="false" ht="14.25" hidden="false" customHeight="false" outlineLevel="0" collapsed="false">
      <c r="A53" s="4" t="n">
        <v>-34.510341644287</v>
      </c>
      <c r="B53" s="4" t="n">
        <v>-58.590351104736</v>
      </c>
      <c r="C53" s="4" t="s">
        <v>25</v>
      </c>
      <c r="D53" s="4" t="s">
        <v>7</v>
      </c>
      <c r="E53" s="4" t="s">
        <v>26</v>
      </c>
    </row>
    <row r="54" customFormat="false" ht="14.25" hidden="false" customHeight="false" outlineLevel="0" collapsed="false">
      <c r="A54" s="4" t="n">
        <v>-34.512809753418</v>
      </c>
      <c r="B54" s="4" t="n">
        <v>-58.59056854248</v>
      </c>
      <c r="C54" s="4" t="s">
        <v>25</v>
      </c>
      <c r="D54" s="4" t="s">
        <v>7</v>
      </c>
      <c r="E54" s="4" t="s">
        <v>26</v>
      </c>
    </row>
    <row r="55" customFormat="false" ht="14.25" hidden="false" customHeight="false" outlineLevel="0" collapsed="false">
      <c r="A55" s="4" t="n">
        <v>-34.504108428955</v>
      </c>
      <c r="B55" s="4" t="n">
        <v>-58.589950561523</v>
      </c>
      <c r="C55" s="4" t="s">
        <v>25</v>
      </c>
      <c r="D55" s="4" t="s">
        <v>7</v>
      </c>
      <c r="E55" s="4" t="s">
        <v>26</v>
      </c>
    </row>
    <row r="56" customFormat="false" ht="14.25" hidden="false" customHeight="false" outlineLevel="0" collapsed="false">
      <c r="A56" s="4" t="n">
        <v>-34.507068634033</v>
      </c>
      <c r="B56" s="4" t="n">
        <v>-58.590049743652</v>
      </c>
      <c r="C56" s="4" t="s">
        <v>27</v>
      </c>
      <c r="D56" s="4" t="s">
        <v>7</v>
      </c>
      <c r="E56" s="4" t="s">
        <v>26</v>
      </c>
    </row>
    <row r="57" customFormat="false" ht="14.25" hidden="false" customHeight="false" outlineLevel="0" collapsed="false">
      <c r="A57" s="4" t="n">
        <v>-34.530349731445</v>
      </c>
      <c r="B57" s="4" t="n">
        <v>-58.594779968262</v>
      </c>
      <c r="C57" s="4" t="s">
        <v>27</v>
      </c>
      <c r="D57" s="4" t="s">
        <v>7</v>
      </c>
      <c r="E57" s="4" t="s">
        <v>26</v>
      </c>
    </row>
    <row r="58" customFormat="false" ht="14.25" hidden="false" customHeight="false" outlineLevel="0" collapsed="false">
      <c r="A58" s="4" t="n">
        <v>-34.548351287842</v>
      </c>
      <c r="B58" s="4" t="n">
        <v>-58.605571746826</v>
      </c>
      <c r="C58" s="4" t="s">
        <v>27</v>
      </c>
      <c r="D58" s="4" t="s">
        <v>7</v>
      </c>
      <c r="E58" s="4" t="s">
        <v>28</v>
      </c>
    </row>
    <row r="59" customFormat="false" ht="14.25" hidden="false" customHeight="false" outlineLevel="0" collapsed="false">
      <c r="A59" s="4" t="n">
        <v>-34.556121826172</v>
      </c>
      <c r="B59" s="4" t="n">
        <v>-58.62744140625</v>
      </c>
      <c r="C59" s="4" t="s">
        <v>27</v>
      </c>
      <c r="D59" s="4" t="s">
        <v>7</v>
      </c>
      <c r="E59" s="4" t="s">
        <v>29</v>
      </c>
    </row>
    <row r="60" customFormat="false" ht="14.25" hidden="false" customHeight="false" outlineLevel="0" collapsed="false">
      <c r="A60" s="4" t="n">
        <v>-34.56787109375</v>
      </c>
      <c r="B60" s="4" t="n">
        <v>-58.647220611572</v>
      </c>
      <c r="C60" s="4" t="s">
        <v>30</v>
      </c>
      <c r="D60" s="4" t="s">
        <v>7</v>
      </c>
      <c r="E60" s="4" t="s">
        <v>31</v>
      </c>
    </row>
    <row r="61" customFormat="false" ht="14.25" hidden="false" customHeight="false" outlineLevel="0" collapsed="false">
      <c r="A61" s="4" t="n">
        <v>-34.592330932617</v>
      </c>
      <c r="B61" s="4" t="n">
        <v>-58.688480377197</v>
      </c>
      <c r="C61" s="4" t="s">
        <v>32</v>
      </c>
      <c r="D61" s="4" t="s">
        <v>7</v>
      </c>
      <c r="E61" s="4" t="s">
        <v>31</v>
      </c>
    </row>
    <row r="62" customFormat="false" ht="14.25" hidden="false" customHeight="false" outlineLevel="0" collapsed="false">
      <c r="A62" s="4" t="n">
        <v>-34.577701568604</v>
      </c>
      <c r="B62" s="4" t="n">
        <v>-58.669170379639</v>
      </c>
      <c r="C62" s="4" t="s">
        <v>32</v>
      </c>
      <c r="D62" s="4" t="s">
        <v>7</v>
      </c>
      <c r="E62" s="4" t="s">
        <v>31</v>
      </c>
    </row>
    <row r="63" customFormat="false" ht="14.25" hidden="false" customHeight="false" outlineLevel="0" collapsed="false">
      <c r="A63" s="4" t="n">
        <v>-34.632831573486</v>
      </c>
      <c r="B63" s="4" t="n">
        <v>-58.71155166626</v>
      </c>
      <c r="C63" s="4" t="s">
        <v>33</v>
      </c>
      <c r="D63" s="4" t="s">
        <v>7</v>
      </c>
      <c r="E63" s="4" t="s">
        <v>34</v>
      </c>
    </row>
    <row r="64" customFormat="false" ht="14.25" hidden="false" customHeight="false" outlineLevel="0" collapsed="false">
      <c r="A64" s="4" t="n">
        <v>-34.604740142822</v>
      </c>
      <c r="B64" s="4" t="n">
        <v>-58.710411071777</v>
      </c>
      <c r="C64" s="4" t="s">
        <v>33</v>
      </c>
      <c r="D64" s="4" t="s">
        <v>7</v>
      </c>
      <c r="E64" s="4" t="s">
        <v>35</v>
      </c>
    </row>
    <row r="65" customFormat="false" ht="14.25" hidden="false" customHeight="false" outlineLevel="0" collapsed="false">
      <c r="A65" s="4" t="n">
        <v>-34.622898101807</v>
      </c>
      <c r="B65" s="4" t="n">
        <v>-58.7219581604</v>
      </c>
      <c r="C65" s="4" t="s">
        <v>36</v>
      </c>
      <c r="D65" s="4" t="s">
        <v>7</v>
      </c>
      <c r="E65" s="4" t="s">
        <v>35</v>
      </c>
    </row>
    <row r="66" customFormat="false" ht="14.25" hidden="false" customHeight="false" outlineLevel="0" collapsed="false">
      <c r="A66" s="4" t="n">
        <v>-34.629028320312</v>
      </c>
      <c r="B66" s="4" t="n">
        <v>-58.718971252441</v>
      </c>
      <c r="C66" s="4" t="s">
        <v>36</v>
      </c>
      <c r="D66" s="4" t="s">
        <v>7</v>
      </c>
      <c r="E66" s="4" t="s">
        <v>37</v>
      </c>
    </row>
    <row r="67" customFormat="false" ht="14.25" hidden="false" customHeight="false" outlineLevel="0" collapsed="false">
      <c r="A67" s="4" t="n">
        <v>-34.629398345947</v>
      </c>
      <c r="B67" s="4" t="n">
        <v>-58.713291168213</v>
      </c>
      <c r="C67" s="4" t="s">
        <v>36</v>
      </c>
      <c r="D67" s="4" t="s">
        <v>7</v>
      </c>
      <c r="E67" s="4" t="s">
        <v>37</v>
      </c>
    </row>
    <row r="68" customFormat="false" ht="14.25" hidden="false" customHeight="false" outlineLevel="0" collapsed="false">
      <c r="A68" s="4" t="n">
        <v>-34.635028839111</v>
      </c>
      <c r="B68" s="4" t="n">
        <v>-58.710319519043</v>
      </c>
      <c r="C68" s="4" t="s">
        <v>38</v>
      </c>
      <c r="D68" s="4" t="s">
        <v>7</v>
      </c>
      <c r="E68" s="4" t="s">
        <v>39</v>
      </c>
    </row>
    <row r="69" customFormat="false" ht="14.25" hidden="false" customHeight="false" outlineLevel="0" collapsed="false">
      <c r="A69" s="4" t="n">
        <v>-34.635051727295</v>
      </c>
      <c r="B69" s="4" t="n">
        <v>-58.710311889648</v>
      </c>
      <c r="C69" s="4" t="s">
        <v>38</v>
      </c>
      <c r="D69" s="4" t="s">
        <v>7</v>
      </c>
      <c r="E69" s="4" t="s">
        <v>39</v>
      </c>
    </row>
    <row r="70" customFormat="false" ht="14.25" hidden="false" customHeight="false" outlineLevel="0" collapsed="false">
      <c r="A70" s="4" t="n">
        <v>-34.635051727295</v>
      </c>
      <c r="B70" s="4" t="n">
        <v>-58.710311889648</v>
      </c>
      <c r="C70" s="4" t="s">
        <v>38</v>
      </c>
      <c r="D70" s="4" t="s">
        <v>7</v>
      </c>
      <c r="E70" s="4" t="s">
        <v>39</v>
      </c>
    </row>
    <row r="71" customFormat="false" ht="14.25" hidden="false" customHeight="false" outlineLevel="0" collapsed="false">
      <c r="A71" s="4" t="n">
        <v>-34.635089874268</v>
      </c>
      <c r="B71" s="4" t="n">
        <v>-58.710330963135</v>
      </c>
      <c r="C71" s="4" t="s">
        <v>38</v>
      </c>
      <c r="D71" s="4" t="s">
        <v>7</v>
      </c>
      <c r="E71" s="4" t="s">
        <v>39</v>
      </c>
    </row>
    <row r="72" customFormat="false" ht="14.25" hidden="false" customHeight="false" outlineLevel="0" collapsed="false">
      <c r="A72" s="4" t="n">
        <v>-34.635131835938</v>
      </c>
      <c r="B72" s="4" t="n">
        <v>-58.710258483887</v>
      </c>
      <c r="C72" s="4" t="s">
        <v>40</v>
      </c>
      <c r="D72" s="4" t="s">
        <v>7</v>
      </c>
      <c r="E72" s="4" t="s">
        <v>39</v>
      </c>
    </row>
    <row r="73" customFormat="false" ht="14.25" hidden="false" customHeight="false" outlineLevel="0" collapsed="false">
      <c r="A73" s="4" t="n">
        <v>-34.635131835938</v>
      </c>
      <c r="B73" s="4" t="n">
        <v>-58.710258483887</v>
      </c>
      <c r="C73" s="4" t="s">
        <v>40</v>
      </c>
      <c r="D73" s="4" t="s">
        <v>7</v>
      </c>
      <c r="E73" s="4" t="s">
        <v>39</v>
      </c>
    </row>
    <row r="74" customFormat="false" ht="14.25" hidden="false" customHeight="false" outlineLevel="0" collapsed="false">
      <c r="A74" s="4" t="n">
        <v>-34.635131835938</v>
      </c>
      <c r="B74" s="4" t="n">
        <v>-58.710258483887</v>
      </c>
      <c r="C74" s="4" t="s">
        <v>40</v>
      </c>
      <c r="D74" s="4" t="s">
        <v>7</v>
      </c>
      <c r="E74" s="4" t="s">
        <v>39</v>
      </c>
    </row>
    <row r="75" customFormat="false" ht="14.25" hidden="false" customHeight="false" outlineLevel="0" collapsed="false">
      <c r="A75" s="4" t="n">
        <v>-34.635139465332</v>
      </c>
      <c r="B75" s="4" t="n">
        <v>-58.710250854492</v>
      </c>
      <c r="C75" s="4" t="s">
        <v>41</v>
      </c>
      <c r="D75" s="4" t="s">
        <v>7</v>
      </c>
      <c r="E75" s="4" t="s">
        <v>39</v>
      </c>
    </row>
    <row r="76" customFormat="false" ht="14.25" hidden="false" customHeight="false" outlineLevel="0" collapsed="false">
      <c r="A76" s="4" t="n">
        <v>-34.635131835938</v>
      </c>
      <c r="B76" s="4" t="n">
        <v>-58.710258483887</v>
      </c>
      <c r="C76" s="4" t="s">
        <v>42</v>
      </c>
      <c r="D76" s="4" t="s">
        <v>7</v>
      </c>
      <c r="E76" s="4" t="s">
        <v>39</v>
      </c>
    </row>
    <row r="77" customFormat="false" ht="14.25" hidden="false" customHeight="false" outlineLevel="0" collapsed="false">
      <c r="A77" s="4" t="n">
        <v>-34.635131835938</v>
      </c>
      <c r="B77" s="4" t="n">
        <v>-58.710250854492</v>
      </c>
      <c r="C77" s="4" t="s">
        <v>42</v>
      </c>
      <c r="D77" s="4" t="s">
        <v>7</v>
      </c>
      <c r="E77" s="4" t="s">
        <v>39</v>
      </c>
    </row>
    <row r="78" customFormat="false" ht="14.25" hidden="false" customHeight="false" outlineLevel="0" collapsed="false">
      <c r="A78" s="4" t="n">
        <v>-34.635139465332</v>
      </c>
      <c r="B78" s="4" t="n">
        <v>-58.710250854492</v>
      </c>
      <c r="C78" s="4" t="s">
        <v>43</v>
      </c>
      <c r="D78" s="4" t="s">
        <v>7</v>
      </c>
      <c r="E78" s="4" t="s">
        <v>39</v>
      </c>
    </row>
    <row r="79" customFormat="false" ht="14.25" hidden="false" customHeight="false" outlineLevel="0" collapsed="false">
      <c r="A79" s="4" t="n">
        <v>-34.635139465332</v>
      </c>
      <c r="B79" s="4" t="n">
        <v>-58.710250854492</v>
      </c>
      <c r="C79" s="4" t="s">
        <v>43</v>
      </c>
      <c r="D79" s="4" t="s">
        <v>7</v>
      </c>
      <c r="E79" s="4" t="s">
        <v>39</v>
      </c>
    </row>
    <row r="80" customFormat="false" ht="14.25" hidden="false" customHeight="false" outlineLevel="0" collapsed="false">
      <c r="A80" s="4" t="n">
        <v>-34.635139465332</v>
      </c>
      <c r="B80" s="4" t="n">
        <v>-58.710250854492</v>
      </c>
      <c r="C80" s="4" t="s">
        <v>43</v>
      </c>
      <c r="D80" s="4" t="s">
        <v>7</v>
      </c>
      <c r="E80" s="4" t="s">
        <v>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18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18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