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22 11:01</t>
  </si>
  <si>
    <t xml:space="preserve">AA-665-KI</t>
  </si>
  <si>
    <t xml:space="preserve">ARGENTINA|CAPITAL FEDERAL|CAPITAL FEDERAL|RECOLETA|AV COSTANERA RAFAEL OBLIGADO|0-0</t>
  </si>
  <si>
    <t xml:space="preserve">2019-10-22 11:02</t>
  </si>
  <si>
    <t xml:space="preserve">2019-10-22 11:04</t>
  </si>
  <si>
    <t xml:space="preserve">ARGENTINA|CAPITAL FEDERAL|CAPITAL FEDERAL|PALERMO|AV J SALGUERO|0-0</t>
  </si>
  <si>
    <t xml:space="preserve">2019-10-22 11:06</t>
  </si>
  <si>
    <t xml:space="preserve">ARGENTINA|CAPITAL FEDERAL|CAPITAL FEDERAL|PALERMO|AV L LUGONES|4300-4749</t>
  </si>
  <si>
    <t xml:space="preserve">2019-10-22 11:16</t>
  </si>
  <si>
    <t xml:space="preserve">ARGENTINA|CAPITAL FEDERAL|CAPITAL FEDERAL|PALERMO|AV L LUGONES|5950-6899</t>
  </si>
  <si>
    <t xml:space="preserve">ARGENTINA|CAPITAL FEDERAL|CAPITAL FEDERAL|BELGRANO|AV INT CANTILO|8400-8999</t>
  </si>
  <si>
    <t xml:space="preserve">ARGENTINA|CAPITAL FEDERAL|CAPITAL FEDERAL|SAAVEDRA|AV GRAL PAZ (A001)|0-0</t>
  </si>
  <si>
    <t xml:space="preserve">2019-10-22 11:19</t>
  </si>
  <si>
    <t xml:space="preserve">ARGENTINA|BUENOS AIRES|VICENTE LOPEZ|FLORIDA|AU ACCESO NORTE - RUTA NAC 9|13.1-14.1 Km</t>
  </si>
  <si>
    <t xml:space="preserve">2019-10-22 11:21</t>
  </si>
  <si>
    <t xml:space="preserve">ARGENTINA|BUENOS AIRES|VICENTE LOPEZ|OLIVOS|AU ACCESO NORTE - RUTA NAC 9|15.2-16.0 Km</t>
  </si>
  <si>
    <t xml:space="preserve">2019-10-22 11:22</t>
  </si>
  <si>
    <t xml:space="preserve">ARGENTINA|BUENOS AIRES|SAN ISIDRO|MARTINEZ|AU ACCESO NORTE - RUTA NAC 9|17.4-18.4 Km</t>
  </si>
  <si>
    <t xml:space="preserve">2019-10-22 11:24</t>
  </si>
  <si>
    <t xml:space="preserve">ARGENTINA|BUENOS AIRES|SAN ISIDRO|BOULOGNE SUR MER|AU ACCESO NORTE - RUTA NAC 9|20.0-20.4 Km</t>
  </si>
  <si>
    <t xml:space="preserve">2019-10-22 11:26</t>
  </si>
  <si>
    <t xml:space="preserve">ARGENTINA|BUENOS AIRES|SAN ISIDRO|BOULOGNE SUR MER|AU ACCESO NORTE - RUTA NAC 9|22.1-22.9 Km</t>
  </si>
  <si>
    <t xml:space="preserve">2019-10-22 11:28</t>
  </si>
  <si>
    <t xml:space="preserve">ARGENTINA|BUENOS AIRES|TIGRE|DON TORCUATO ESTE|AU ACCESO NORTE - RUTA NAC 9|0-0 Km</t>
  </si>
  <si>
    <t xml:space="preserve">2019-10-22 11:30</t>
  </si>
  <si>
    <t xml:space="preserve">2019-10-22 11:32</t>
  </si>
  <si>
    <t xml:space="preserve">2019-10-22 11:36</t>
  </si>
  <si>
    <t xml:space="preserve">2019-10-22 11:38</t>
  </si>
  <si>
    <t xml:space="preserve">ARGENTINA|BUENOS AIRES|TIGRE|DON TORCUATO ESTE|ROBERTO D LAPLACE|3401-3500</t>
  </si>
  <si>
    <t xml:space="preserve">2019-10-22 11:41</t>
  </si>
  <si>
    <t xml:space="preserve">2019-10-22 11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74878692627</v>
      </c>
      <c r="B4" s="4" t="n">
        <v>-58.3881912231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72299957275</v>
      </c>
      <c r="B5" s="4" t="n">
        <v>-58.393600463867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571578979492</v>
      </c>
      <c r="B6" s="4" t="n">
        <v>-58.400421142578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563110351562</v>
      </c>
      <c r="B7" s="4" t="n">
        <v>-58.414970397949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52680969238</v>
      </c>
      <c r="B8" s="4" t="n">
        <v>-58.43004989624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43308258057</v>
      </c>
      <c r="B9" s="4" t="n">
        <v>-58.446758270264</v>
      </c>
      <c r="C9" s="4" t="s">
        <v>14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3422164917</v>
      </c>
      <c r="B10" s="4" t="n">
        <v>-58.463150024414</v>
      </c>
      <c r="C10" s="4" t="s">
        <v>14</v>
      </c>
      <c r="D10" s="4" t="s">
        <v>7</v>
      </c>
      <c r="E10" s="4" t="b">
        <f aca="false">FALSE()</f>
        <v>0</v>
      </c>
    </row>
    <row r="11" customFormat="false" ht="14.25" hidden="false" customHeight="false" outlineLevel="0" collapsed="false">
      <c r="A11" s="4" t="n">
        <v>-34.537940979004</v>
      </c>
      <c r="B11" s="4" t="n">
        <v>-58.475021362305</v>
      </c>
      <c r="C11" s="4" t="s">
        <v>14</v>
      </c>
      <c r="D11" s="4" t="s">
        <v>7</v>
      </c>
      <c r="E11" s="4" t="b">
        <f aca="false">FALSE()</f>
        <v>0</v>
      </c>
    </row>
    <row r="12" customFormat="false" ht="14.25" hidden="false" customHeight="false" outlineLevel="0" collapsed="false">
      <c r="A12" s="4" t="n">
        <v>-34.545299530029</v>
      </c>
      <c r="B12" s="4" t="n">
        <v>-58.49036026001</v>
      </c>
      <c r="C12" s="4" t="s">
        <v>14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34618377686</v>
      </c>
      <c r="B13" s="4" t="n">
        <v>-58.50276947021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8760681152</v>
      </c>
      <c r="B14" s="4" t="n">
        <v>-58.514991760254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05908966064</v>
      </c>
      <c r="B15" s="4" t="n">
        <v>-58.534591674805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494701385498</v>
      </c>
      <c r="B16" s="4" t="n">
        <v>-58.556198120117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488319396973</v>
      </c>
      <c r="B17" s="4" t="n">
        <v>-58.579460144043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48637008667</v>
      </c>
      <c r="B18" s="4" t="n">
        <v>-58.604911804199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485641479492</v>
      </c>
      <c r="B19" s="4" t="n">
        <v>-58.61003112793</v>
      </c>
      <c r="C19" s="4" t="s">
        <v>30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485210418701</v>
      </c>
      <c r="B20" s="4" t="n">
        <v>-58.613250732422</v>
      </c>
      <c r="C20" s="4" t="s">
        <v>31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485820770264</v>
      </c>
      <c r="B21" s="4" t="n">
        <v>-58.614570617676</v>
      </c>
      <c r="C21" s="4" t="s">
        <v>32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49137878418</v>
      </c>
      <c r="B22" s="4" t="n">
        <v>-58.608371734619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491291046143</v>
      </c>
      <c r="B23" s="4" t="n">
        <v>-58.608150482178</v>
      </c>
      <c r="C23" s="4" t="s">
        <v>35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491298675537</v>
      </c>
      <c r="B24" s="4" t="n">
        <v>-58.608150482178</v>
      </c>
      <c r="C24" s="4" t="s">
        <v>36</v>
      </c>
      <c r="D24" s="4" t="s">
        <v>7</v>
      </c>
      <c r="E24" s="4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2T17:23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2T17:23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