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17 04:58</t>
  </si>
  <si>
    <t xml:space="preserve">AC-309-CZ</t>
  </si>
  <si>
    <t xml:space="preserve">ARGENTINA|BUENOS AIRES|TIGRE|EL TALAR|AU ACCESO NORTE - RUTA NAC 9|0-0 Km</t>
  </si>
  <si>
    <t xml:space="preserve">2019-10-17 05:00</t>
  </si>
  <si>
    <t xml:space="preserve">ARGENTINA|BUENOS AIRES|TIGRE|DON TORCUATO OESTE|AU ACCESO NORTE - RUTA NAC 9|27.8-28.8 Km</t>
  </si>
  <si>
    <t xml:space="preserve">2019-10-17 05:02</t>
  </si>
  <si>
    <t xml:space="preserve">ARGENTINA|BUENOS AIRES|TIGRE|DON TORCUATO ESTE|AU ACCESO NORTE - RUTA NAC 9|25.2-26.1 Km</t>
  </si>
  <si>
    <t xml:space="preserve">2019-10-17 05:04</t>
  </si>
  <si>
    <t xml:space="preserve">ARGENTINA|BUENOS AIRES|SAN ISIDRO|BOULOGNE SUR MER|AU ACCESO NORTE - RUTA NAC 9|22.1-22.9 Km</t>
  </si>
  <si>
    <t xml:space="preserve">2019-10-17 05:06</t>
  </si>
  <si>
    <t xml:space="preserve">ARGENTINA|BUENOS AIRES|SAN ISIDRO|BOULOGNE SUR MER|AU ACCESO NORTE - RUTA NAC 9|19.9-20.3 Km</t>
  </si>
  <si>
    <t xml:space="preserve">2019-10-17 05:08</t>
  </si>
  <si>
    <t xml:space="preserve">ARGENTINA|BUENOS AIRES|SAN ISIDRO|VILLA ADELINA|AU ACCESO NORTE - RUTA NAC 9|16.9-17.3 Km</t>
  </si>
  <si>
    <t xml:space="preserve">2019-10-17 05:10</t>
  </si>
  <si>
    <t xml:space="preserve">ARGENTINA|BUENOS AIRES|VICENTE LOPEZ|MUNRO|AU ACCESO NORTE - RUTA NAC 9|14.1-14.9 Km</t>
  </si>
  <si>
    <t xml:space="preserve">2019-10-17 05:12</t>
  </si>
  <si>
    <t xml:space="preserve">ARGENTINA|CAPITAL FEDERAL|CAPITAL FEDERAL|SAAVEDRA|AV GRAL PAZ (A001)|0-0</t>
  </si>
  <si>
    <t xml:space="preserve">2019-10-17 05:14</t>
  </si>
  <si>
    <t xml:space="preserve">2019-10-17 05:22</t>
  </si>
  <si>
    <t xml:space="preserve">ARGENTINA|CAPITAL FEDERAL|CAPITAL FEDERAL|PALERMO|AV L LUGONES|4750-5049</t>
  </si>
  <si>
    <t xml:space="preserve">ARGENTINA|CAPITAL FEDERAL|CAPITAL FEDERAL|BELGRANO|AV LEOPOLDO LUGONES|6900-7399</t>
  </si>
  <si>
    <t xml:space="preserve">ARGENTINA|CAPITAL FEDERAL|CAPITAL FEDERAL|PALERMO|AU A ILLIA|0-0 Km</t>
  </si>
  <si>
    <t xml:space="preserve">2019-10-17 05:24</t>
  </si>
  <si>
    <t xml:space="preserve">ARGENTINA|CAPITAL FEDERAL|CAPITAL FEDERAL|RECOLETA|AV PRES RAMON CASTILLO|0-1210</t>
  </si>
  <si>
    <t xml:space="preserve">2019-10-17 05:26</t>
  </si>
  <si>
    <t xml:space="preserve">ARGENTINA|CAPITAL FEDERAL|CAPITAL FEDERAL|RETIRO|SAN MARTIN|0-0</t>
  </si>
  <si>
    <t xml:space="preserve">2019-10-17 05:29</t>
  </si>
  <si>
    <t xml:space="preserve">ARGENTINA|CAPITAL FEDERAL|CAPITAL FEDERAL|PUERTO MADERO|ALICIA MOREAU DE JUSTO|701-1200</t>
  </si>
  <si>
    <t xml:space="preserve">2019-10-17 05:30</t>
  </si>
  <si>
    <t xml:space="preserve">ARGENTINA|CAPITAL FEDERAL|CAPITAL FEDERAL|SAN TELMO|AU 25 DE MAYO (AU1)|9.9-10.0 Km</t>
  </si>
  <si>
    <t xml:space="preserve">2019-10-17 05:32</t>
  </si>
  <si>
    <t xml:space="preserve">ARGENTINA|CAPITAL FEDERAL|CAPITAL FEDERAL|CONSTITUCION|AU 25 DE MAYO (AU1)|0-0 Km</t>
  </si>
  <si>
    <t xml:space="preserve">2019-10-17 05:34</t>
  </si>
  <si>
    <t xml:space="preserve">ARGENTINA|CAPITAL FEDERAL|CAPITAL FEDERAL|BOEDO|AU 25 DE MAYO (AU1)|4.5-5.2 Km</t>
  </si>
  <si>
    <t xml:space="preserve">2019-10-17 05:36</t>
  </si>
  <si>
    <t xml:space="preserve">ARGENTINA|CAPITAL FEDERAL|CAPITAL FEDERAL|PARQUE CHACABUCO|AU 25 DE MAYO (AU1)|3.4-4.3 Km</t>
  </si>
  <si>
    <t xml:space="preserve">2019-10-17 05:38</t>
  </si>
  <si>
    <t xml:space="preserve">ARGENTINA|CAPITAL FEDERAL|CAPITAL FEDERAL|PARQUE CHACABUCO|AU 25 DE MAYO (AU1)|2.2-3.2 Km</t>
  </si>
  <si>
    <t xml:space="preserve">2019-10-17 05:40</t>
  </si>
  <si>
    <t xml:space="preserve">ARGENTINA|CAPITAL FEDERAL|CAPITAL FEDERAL|PARQUE AVELLANEDA|AU 25 DE MAYO (AU1)|0.0-0.2 Km</t>
  </si>
  <si>
    <t xml:space="preserve">2019-10-17 05:42</t>
  </si>
  <si>
    <t xml:space="preserve">ARGENTINA|CAPITAL FEDERAL|CAPITAL FEDERAL|PARQUE AVELLANEDA|AV TTE GRAL LUIS DELLEPIANE|930-1329</t>
  </si>
  <si>
    <t xml:space="preserve">2019-10-17 05:44</t>
  </si>
  <si>
    <t xml:space="preserve">ARGENTINA|CAPITAL FEDERAL|CAPITAL FEDERAL|VILLA LUGANO|AV TTE GRAL LUIS DELLEPIANE|0-0</t>
  </si>
  <si>
    <t xml:space="preserve">2019-10-17 05:47</t>
  </si>
  <si>
    <t xml:space="preserve">ARGENTINA|BUENOS AIRES|LA MATANZA|CIUDAD MADERO|AU TTE GRAL RICCHIERI|0-0 Km</t>
  </si>
  <si>
    <t xml:space="preserve">2019-10-17 05:48</t>
  </si>
  <si>
    <t xml:space="preserve">2019-10-17 05:50</t>
  </si>
  <si>
    <t xml:space="preserve">ARGENTINA|BUENOS AIRES|LA MATANZA|ALDO BONZI|AU TTE GRAL RICCHIERI|0-0 Km</t>
  </si>
  <si>
    <t xml:space="preserve">2019-10-17 05:52</t>
  </si>
  <si>
    <t xml:space="preserve">ARGENTINA|BUENOS AIRES|ESTEBAN ECHEVERRIA|9 DE ABRIL|CNO DE CINTURA - RUTA DE LA TRADICION|9.3-9.4 Km</t>
  </si>
  <si>
    <t xml:space="preserve">2019-10-17 05:54</t>
  </si>
  <si>
    <t xml:space="preserve">ARGENTINA|BUENOS AIRES|ESTEBAN ECHEVERRIA|9 DE ABRIL|CNO DE CINTURA - RUTA DE LA TRADICION|9.0-9.1 Km</t>
  </si>
  <si>
    <t xml:space="preserve">2019-10-17 05:56</t>
  </si>
  <si>
    <t xml:space="preserve">ARGENTINA|BUENOS AIRES|ESTEBAN ECHEVERRIA|9 DE ABRIL|CNO DE CINTURA - RUTA DE LA TRADICION|8.0-8.2 Km</t>
  </si>
  <si>
    <t xml:space="preserve">2019-10-17 05:58</t>
  </si>
  <si>
    <t xml:space="preserve">ARGENTINA|BUENOS AIRES|ESTEBAN ECHEVERRIA|9 DE ABRIL|CNO DE CINTURA - RUTA DE LA TRADICION|7.7-7.8 Km</t>
  </si>
  <si>
    <t xml:space="preserve">2019-10-17 05:59</t>
  </si>
  <si>
    <t xml:space="preserve">ARGENTINA|BUENOS AIRES|ESTEBAN ECHEVERRIA|9 DE ABRIL|AV OLIMPO|1601-1700</t>
  </si>
  <si>
    <t xml:space="preserve">2019-10-17 06:03</t>
  </si>
  <si>
    <t xml:space="preserve">2019-10-17 06:04</t>
  </si>
  <si>
    <t xml:space="preserve">2019-10-17 06:06</t>
  </si>
  <si>
    <t xml:space="preserve">2019-10-17 06:08</t>
  </si>
  <si>
    <t xml:space="preserve">2019-10-17 06:13</t>
  </si>
  <si>
    <t xml:space="preserve">2019-10-17 06:18</t>
  </si>
  <si>
    <t xml:space="preserve">2019-10-17 06:23</t>
  </si>
  <si>
    <t xml:space="preserve">2019-10-17 06:28</t>
  </si>
  <si>
    <t xml:space="preserve">2019-10-17 06:33</t>
  </si>
  <si>
    <t xml:space="preserve">2019-10-17 06:38</t>
  </si>
  <si>
    <t xml:space="preserve">2019-10-17 06:43</t>
  </si>
  <si>
    <t xml:space="preserve">2019-10-17 06:48</t>
  </si>
  <si>
    <t xml:space="preserve">2019-10-17 06:53</t>
  </si>
  <si>
    <t xml:space="preserve">2019-10-17 06:58</t>
  </si>
  <si>
    <t xml:space="preserve">2019-10-17 07:03</t>
  </si>
  <si>
    <t xml:space="preserve">2019-10-17 07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99291992</v>
      </c>
      <c r="B4" s="4" t="n">
        <v>-58.6667709350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398620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3986206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3986206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268218994</v>
      </c>
      <c r="B9" s="4" t="n">
        <v>-58.65789031982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0728149414</v>
      </c>
      <c r="B10" s="4" t="n">
        <v>-58.64262008667</v>
      </c>
      <c r="C10" s="4" t="s">
        <v>9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5511779785</v>
      </c>
      <c r="B11" s="4" t="n">
        <v>-58.614368438721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8330841064</v>
      </c>
      <c r="B12" s="4" t="n">
        <v>-58.582759857178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96391296387</v>
      </c>
      <c r="B13" s="4" t="n">
        <v>-58.554149627686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09429931641</v>
      </c>
      <c r="B14" s="4" t="n">
        <v>-58.52799987793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28511047363</v>
      </c>
      <c r="B15" s="4" t="n">
        <v>-58.507431030273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46268463135</v>
      </c>
      <c r="B16" s="4" t="n">
        <v>-58.490840911865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37029266357</v>
      </c>
      <c r="B17" s="4" t="n">
        <v>-58.470821380615</v>
      </c>
      <c r="C17" s="4" t="s">
        <v>23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9459228516</v>
      </c>
      <c r="B18" s="4" t="n">
        <v>-58.456649780273</v>
      </c>
      <c r="C18" s="4" t="s">
        <v>24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62450408936</v>
      </c>
      <c r="B19" s="4" t="n">
        <v>-58.416709899902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4988861084</v>
      </c>
      <c r="B20" s="4" t="n">
        <v>-58.436008453369</v>
      </c>
      <c r="C20" s="4" t="s">
        <v>24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72639465332</v>
      </c>
      <c r="B21" s="4" t="n">
        <v>-58.398868560791</v>
      </c>
      <c r="C21" s="4" t="s">
        <v>24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78720092773</v>
      </c>
      <c r="B22" s="4" t="n">
        <v>-58.382801055908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9001159668</v>
      </c>
      <c r="B23" s="4" t="n">
        <v>-58.370899200439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606170654297</v>
      </c>
      <c r="B24" s="4" t="n">
        <v>-58.367191314697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621711730957</v>
      </c>
      <c r="B25" s="4" t="n">
        <v>-58.366428375244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622970581055</v>
      </c>
      <c r="B26" s="4" t="n">
        <v>-58.386859893799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626560211182</v>
      </c>
      <c r="B27" s="4" t="n">
        <v>-58.407768249512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29051208496</v>
      </c>
      <c r="B28" s="4" t="n">
        <v>-58.428848266602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3623046875</v>
      </c>
      <c r="B29" s="4" t="n">
        <v>-58.448421478271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47281646729</v>
      </c>
      <c r="B30" s="4" t="n">
        <v>-58.463958740234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59938812256</v>
      </c>
      <c r="B31" s="4" t="n">
        <v>-58.471378326416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76849365234</v>
      </c>
      <c r="B32" s="4" t="n">
        <v>-58.478958129883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91959381104</v>
      </c>
      <c r="B33" s="4" t="n">
        <v>-58.48983001709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700870513916</v>
      </c>
      <c r="B34" s="4" t="n">
        <v>-58.497550964355</v>
      </c>
      <c r="C34" s="4" t="s">
        <v>52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717620849609</v>
      </c>
      <c r="B35" s="4" t="n">
        <v>-58.510528564453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727188110352</v>
      </c>
      <c r="B36" s="4" t="n">
        <v>-58.507030487061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732898712158</v>
      </c>
      <c r="B37" s="4" t="n">
        <v>-58.502090454102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739719390869</v>
      </c>
      <c r="B38" s="4" t="n">
        <v>-58.496898651123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741748809814</v>
      </c>
      <c r="B39" s="4" t="n">
        <v>-58.495639801025</v>
      </c>
      <c r="C39" s="4" t="s">
        <v>61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741760253906</v>
      </c>
      <c r="B40" s="4" t="n">
        <v>-58.495639801025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741748809814</v>
      </c>
      <c r="B41" s="4" t="n">
        <v>-58.495639801025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742378234863</v>
      </c>
      <c r="B42" s="4" t="n">
        <v>-58.495620727539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742378234863</v>
      </c>
      <c r="B43" s="4" t="n">
        <v>-58.495620727539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742401123047</v>
      </c>
      <c r="B44" s="4" t="n">
        <v>-58.495620727539</v>
      </c>
      <c r="C44" s="4" t="s">
        <v>65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742401123047</v>
      </c>
      <c r="B45" s="4" t="n">
        <v>-58.495609283447</v>
      </c>
      <c r="C45" s="4" t="s">
        <v>66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742408752441</v>
      </c>
      <c r="B46" s="4" t="n">
        <v>-58.495628356934</v>
      </c>
      <c r="C46" s="4" t="s">
        <v>67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742401123047</v>
      </c>
      <c r="B47" s="4" t="n">
        <v>-58.495620727539</v>
      </c>
      <c r="C47" s="4" t="s">
        <v>68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74243927002</v>
      </c>
      <c r="B48" s="4" t="n">
        <v>-58.495651245117</v>
      </c>
      <c r="C48" s="4" t="s">
        <v>69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742469787598</v>
      </c>
      <c r="B49" s="4" t="n">
        <v>-58.495639801025</v>
      </c>
      <c r="C49" s="4" t="s">
        <v>70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742469787598</v>
      </c>
      <c r="B50" s="4" t="n">
        <v>-58.495639801025</v>
      </c>
      <c r="C50" s="4" t="s">
        <v>70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742401123047</v>
      </c>
      <c r="B51" s="4" t="n">
        <v>-58.495620727539</v>
      </c>
      <c r="C51" s="4" t="s">
        <v>71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742408752441</v>
      </c>
      <c r="B52" s="4" t="n">
        <v>-58.495620727539</v>
      </c>
      <c r="C52" s="4" t="s">
        <v>72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742389678955</v>
      </c>
      <c r="B53" s="4" t="n">
        <v>-58.495620727539</v>
      </c>
      <c r="C53" s="4" t="s">
        <v>7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742370605469</v>
      </c>
      <c r="B54" s="4" t="n">
        <v>-58.495620727539</v>
      </c>
      <c r="C54" s="4" t="s">
        <v>74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742370605469</v>
      </c>
      <c r="B55" s="4" t="n">
        <v>-58.495590209961</v>
      </c>
      <c r="C55" s="4" t="s">
        <v>75</v>
      </c>
      <c r="D55" s="4" t="s">
        <v>7</v>
      </c>
      <c r="E55" s="4" t="s">
        <v>64</v>
      </c>
    </row>
    <row r="56" customFormat="false" ht="14.25" hidden="false" customHeight="false" outlineLevel="0" collapsed="false">
      <c r="A56" s="4" t="n">
        <v>-34.742378234863</v>
      </c>
      <c r="B56" s="4" t="n">
        <v>-58.495601654053</v>
      </c>
      <c r="C56" s="4" t="s">
        <v>76</v>
      </c>
      <c r="D56" s="4" t="s">
        <v>7</v>
      </c>
      <c r="E56" s="4" t="s">
        <v>64</v>
      </c>
    </row>
    <row r="57" customFormat="false" ht="14.25" hidden="false" customHeight="false" outlineLevel="0" collapsed="false">
      <c r="A57" s="4" t="n">
        <v>-34.742389678955</v>
      </c>
      <c r="B57" s="4" t="n">
        <v>-58.495620727539</v>
      </c>
      <c r="C57" s="4" t="s">
        <v>77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4.742378234863</v>
      </c>
      <c r="B58" s="4" t="n">
        <v>-58.495601654053</v>
      </c>
      <c r="C58" s="4" t="s">
        <v>78</v>
      </c>
      <c r="D58" s="4" t="s">
        <v>7</v>
      </c>
      <c r="E58" s="4" t="s">
        <v>64</v>
      </c>
    </row>
    <row r="59" customFormat="false" ht="14.25" hidden="false" customHeight="false" outlineLevel="0" collapsed="false">
      <c r="A59" s="4" t="n">
        <v>-34.742321014404</v>
      </c>
      <c r="B59" s="4" t="n">
        <v>-58.495601654053</v>
      </c>
      <c r="C59" s="4" t="s">
        <v>79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742359161377</v>
      </c>
      <c r="B60" s="4" t="n">
        <v>-58.495620727539</v>
      </c>
      <c r="C60" s="4" t="s">
        <v>80</v>
      </c>
      <c r="D60" s="4" t="s">
        <v>7</v>
      </c>
      <c r="E60" s="4" t="s">
        <v>64</v>
      </c>
    </row>
    <row r="61" customFormat="false" ht="14.25" hidden="false" customHeight="false" outlineLevel="0" collapsed="false">
      <c r="A61" s="4" t="n">
        <v>-34.742351531982</v>
      </c>
      <c r="B61" s="4" t="n">
        <v>-58.495609283447</v>
      </c>
      <c r="C61" s="4" t="s">
        <v>80</v>
      </c>
      <c r="D61" s="4" t="s">
        <v>7</v>
      </c>
      <c r="E61" s="4" t="s">
        <v>64</v>
      </c>
    </row>
    <row r="62" customFormat="false" ht="14.25" hidden="false" customHeight="false" outlineLevel="0" collapsed="false">
      <c r="A62" s="4" t="n">
        <v>-34.742351531982</v>
      </c>
      <c r="B62" s="4" t="n">
        <v>-58.495601654053</v>
      </c>
      <c r="C62" s="4" t="s">
        <v>80</v>
      </c>
      <c r="D62" s="4" t="s">
        <v>7</v>
      </c>
      <c r="E62" s="4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17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17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