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6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0-14 05:04</t>
  </si>
  <si>
    <t xml:space="preserve">AC-309-DB</t>
  </si>
  <si>
    <t xml:space="preserve">ARGENTINA|BUENOS AIRES|TIGRE|EL TALAR|AU ACCESO NORTE - RUTA NAC 9|0-0 Km</t>
  </si>
  <si>
    <t xml:space="preserve">2019-10-14 05:05</t>
  </si>
  <si>
    <t xml:space="preserve">2019-10-14 05:06</t>
  </si>
  <si>
    <t xml:space="preserve">ARGENTINA|BUENOS AIRES|TIGRE|DON TORCUATO OESTE|AU ACCESO NORTE - RUTA NAC 9|27.8-28.8 Km</t>
  </si>
  <si>
    <t xml:space="preserve">2019-10-14 05:09</t>
  </si>
  <si>
    <t xml:space="preserve">ARGENTINA|BUENOS AIRES|TIGRE|DON TORCUATO OESTE|AU ACCESO NORTE - RUTA NAC 9|26.1-26.6 Km</t>
  </si>
  <si>
    <t xml:space="preserve">2019-10-14 05:11</t>
  </si>
  <si>
    <t xml:space="preserve">ARGENTINA|BUENOS AIRES|SAN ISIDRO|BOULOGNE SUR MER|CNO DEL BUEN AYRE|0-0</t>
  </si>
  <si>
    <t xml:space="preserve">2019-10-14 05:12</t>
  </si>
  <si>
    <t xml:space="preserve">ARGENTINA|BUENOS AIRES|SAN ISIDRO|BOULOGNE SUR MER|AU ACCESO NORTE - RUTA NAC 9|20.8-21.8 Km</t>
  </si>
  <si>
    <t xml:space="preserve">2019-10-14 05:14</t>
  </si>
  <si>
    <t xml:space="preserve">ARGENTINA|BUENOS AIRES|SAN ISIDRO|BOULOGNE SUR MER|AU ACCESO NORTE - RUTA NAC 9|19.5-19.9 Km</t>
  </si>
  <si>
    <t xml:space="preserve">2019-10-14 05:16</t>
  </si>
  <si>
    <t xml:space="preserve">ARGENTINA|BUENOS AIRES|SAN ISIDRO|VILLA ADELINA|AU ACCESO NORTE - RUTA NAC 9|17.3-18.2 Km</t>
  </si>
  <si>
    <t xml:space="preserve">2019-10-14 05:18</t>
  </si>
  <si>
    <t xml:space="preserve">ARGENTINA|BUENOS AIRES|VICENTE LOPEZ|MUNRO|AU ACCESO NORTE - RUTA NAC 9|15.2-16.0 Km</t>
  </si>
  <si>
    <t xml:space="preserve">2019-10-14 05:21</t>
  </si>
  <si>
    <t xml:space="preserve">ARGENTINA|BUENOS AIRES|VICENTE LOPEZ|FLORIDA OESTE|AU ACCESO NORTE - RUTA NAC 9|13.1-14.0 Km</t>
  </si>
  <si>
    <t xml:space="preserve">2019-10-14 05:22</t>
  </si>
  <si>
    <t xml:space="preserve">ARGENTINA|CAPITAL FEDERAL|CAPITAL FEDERAL|SAAVEDRA|AV GRAL PAZ (A001)|0-0</t>
  </si>
  <si>
    <t xml:space="preserve">2019-10-14 05:24</t>
  </si>
  <si>
    <t xml:space="preserve">2019-10-14 05:26</t>
  </si>
  <si>
    <t xml:space="preserve">2019-10-14 05:34</t>
  </si>
  <si>
    <t xml:space="preserve">ARGENTINA|CAPITAL FEDERAL|CAPITAL FEDERAL|BELGRANO|AV LEOPOLDO LUGONES|8500-8649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ARGENTINA|CAPITAL FEDERAL|CAPITAL FEDERAL|RECOLETA|AU ARTURO ILLIA|0-0 Km</t>
  </si>
  <si>
    <t xml:space="preserve">2019-10-14 05:36</t>
  </si>
  <si>
    <t xml:space="preserve">ARGENTINA|CAPITAL FEDERAL|CAPITAL FEDERAL|RETIRO|AV PRES RAMON CASTILLO|0-800</t>
  </si>
  <si>
    <t xml:space="preserve">2019-10-14 05:38</t>
  </si>
  <si>
    <t xml:space="preserve">ARGENTINA|CAPITAL FEDERAL|CAPITAL FEDERAL|RETIRO|AV ANTARTIDA ARGENTINA|0-1150</t>
  </si>
  <si>
    <t xml:space="preserve">2019-10-14 05:41</t>
  </si>
  <si>
    <t xml:space="preserve">ARGENTINA|CAPITAL FEDERAL|CAPITAL FEDERAL|PUERTO MADERO|ALICIA MOREAU DE JUSTO|701-1200</t>
  </si>
  <si>
    <t xml:space="preserve">2019-10-14 05:42</t>
  </si>
  <si>
    <t xml:space="preserve">ARGENTINA|CAPITAL FEDERAL|CAPITAL FEDERAL|SAN TELMO|AU 25 DE MAYO (AU1)|9.7-9.9 Km</t>
  </si>
  <si>
    <t xml:space="preserve">2019-10-14 05:44</t>
  </si>
  <si>
    <t xml:space="preserve">ARGENTINA|CAPITAL FEDERAL|CAPITAL FEDERAL|CONSTITUCION|AU 25 DE MAYO (AU1)|8.1-8.5 Km</t>
  </si>
  <si>
    <t xml:space="preserve">2019-10-14 05:47</t>
  </si>
  <si>
    <t xml:space="preserve">ARGENTINA|CAPITAL FEDERAL|CAPITAL FEDERAL|SAN CRISTOBAL|AU 25 DE MAYO (AU1)|0-0 Km</t>
  </si>
  <si>
    <t xml:space="preserve">2019-10-14 05:48</t>
  </si>
  <si>
    <t xml:space="preserve">ARGENTINA|CAPITAL FEDERAL|CAPITAL FEDERAL|PARQUE CHACABUCO|AU 25 DE MAYO (AU1)|3.6-4.5 Km</t>
  </si>
  <si>
    <t xml:space="preserve">2019-10-14 05:49</t>
  </si>
  <si>
    <t xml:space="preserve">2019-10-14 05:50</t>
  </si>
  <si>
    <t xml:space="preserve">ARGENTINA|CAPITAL FEDERAL|CAPITAL FEDERAL|PARQUE CHACABUCO|AU 25 DE MAYO (AU1)|1.8-2.8 Km</t>
  </si>
  <si>
    <t xml:space="preserve">2019-10-14 05:52</t>
  </si>
  <si>
    <t xml:space="preserve">ARGENTINA|CAPITAL FEDERAL|CAPITAL FEDERAL|FLORES|AU 25 DE MAYO (AU1)|0.3-1.1 Km</t>
  </si>
  <si>
    <t xml:space="preserve">2019-10-14 05:54</t>
  </si>
  <si>
    <t xml:space="preserve">ARGENTINA|CAPITAL FEDERAL|CAPITAL FEDERAL|PARQUE AVELLANEDA|AV TTE GRAL LUIS DELLEPIANE|50-549</t>
  </si>
  <si>
    <t xml:space="preserve">2019-10-14 05:56</t>
  </si>
  <si>
    <t xml:space="preserve">ARGENTINA|CAPITAL FEDERAL|CAPITAL FEDERAL|VILLA LUGANO|AV TTE GRAL LUIS DELLEPIANE|2650-3149</t>
  </si>
  <si>
    <t xml:space="preserve">2019-10-14 05:58</t>
  </si>
  <si>
    <t xml:space="preserve">ARGENTINA|CAPITAL FEDERAL|CAPITAL FEDERAL|VILLA LUGANO|AV TTE GRAL LUIS DELLEPIANE|4420-4779</t>
  </si>
  <si>
    <t xml:space="preserve">2019-10-14 06:00</t>
  </si>
  <si>
    <t xml:space="preserve">ARGENTINA|BUENOS AIRES|LA MATANZA|CIUDAD MADERO|AU TTE GRAL RICCHIERI|0-0 Km</t>
  </si>
  <si>
    <t xml:space="preserve">2019-10-14 06:05</t>
  </si>
  <si>
    <t xml:space="preserve">ARGENTINA|BUENOS AIRES|LA MATANZA|CIUDAD EVITA|AU TTE GRAL RICCHIERI|0-0 Km</t>
  </si>
  <si>
    <t xml:space="preserve">ARGENTINA|BUENOS AIRES|LA MATANZA|ALDO BONZI|AU TTE GRAL RICCHIERI|0-0 Km</t>
  </si>
  <si>
    <t xml:space="preserve">2019-10-14 06:06</t>
  </si>
  <si>
    <t xml:space="preserve">ARGENTINA|BUENOS AIRES|EZEIZA|EZEIZA|AU TTE GRAL RICCHERI|0-0 Km</t>
  </si>
  <si>
    <t xml:space="preserve">2019-10-14 06: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4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846847534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9266357</v>
      </c>
      <c r="B5" s="4" t="n">
        <v>-58.66846847534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9266357</v>
      </c>
      <c r="B6" s="4" t="n">
        <v>-58.66846847534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917037963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1818237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500915527</v>
      </c>
      <c r="B9" s="4" t="n">
        <v>-58.657089233398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868774414</v>
      </c>
      <c r="B10" s="4" t="n">
        <v>-58.666751861572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21636963</v>
      </c>
      <c r="B11" s="4" t="n">
        <v>-58.669170379639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067855835</v>
      </c>
      <c r="B12" s="4" t="n">
        <v>-58.642929077148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4851837158</v>
      </c>
      <c r="B13" s="4" t="n">
        <v>-58.619319915771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87598419189</v>
      </c>
      <c r="B14" s="4" t="n">
        <v>-58.596031188965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89410400391</v>
      </c>
      <c r="B15" s="4" t="n">
        <v>-58.572250366211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498020172119</v>
      </c>
      <c r="B16" s="4" t="n">
        <v>-58.551811218262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06988525391</v>
      </c>
      <c r="B17" s="4" t="n">
        <v>-58.533031463623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518711090088</v>
      </c>
      <c r="B18" s="4" t="n">
        <v>-58.515491485596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34759521484</v>
      </c>
      <c r="B19" s="4" t="n">
        <v>-58.503009796143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546810150146</v>
      </c>
      <c r="B20" s="4" t="n">
        <v>-58.491661071777</v>
      </c>
      <c r="C20" s="4" t="s">
        <v>26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539531707764</v>
      </c>
      <c r="B21" s="4" t="n">
        <v>-58.476131439209</v>
      </c>
      <c r="C21" s="4" t="s">
        <v>28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534839630127</v>
      </c>
      <c r="B22" s="4" t="n">
        <v>-58.463691711426</v>
      </c>
      <c r="C22" s="4" t="s">
        <v>29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4317855835</v>
      </c>
      <c r="B23" s="4" t="n">
        <v>-58.448371887207</v>
      </c>
      <c r="C23" s="4" t="s">
        <v>30</v>
      </c>
      <c r="D23" s="4" t="s">
        <v>7</v>
      </c>
      <c r="E23" s="4" t="s">
        <v>31</v>
      </c>
    </row>
    <row r="24" customFormat="false" ht="14.25" hidden="false" customHeight="false" outlineLevel="0" collapsed="false">
      <c r="A24" s="4" t="n">
        <v>-34.552570343018</v>
      </c>
      <c r="B24" s="4" t="n">
        <v>-58.431011199951</v>
      </c>
      <c r="C24" s="4" t="s">
        <v>30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64739227295</v>
      </c>
      <c r="B25" s="4" t="n">
        <v>-58.412731170654</v>
      </c>
      <c r="C25" s="4" t="s">
        <v>30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574611663818</v>
      </c>
      <c r="B26" s="4" t="n">
        <v>-58.395130157471</v>
      </c>
      <c r="C26" s="4" t="s">
        <v>30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580070495605</v>
      </c>
      <c r="B27" s="4" t="n">
        <v>-58.377910614014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593849182129</v>
      </c>
      <c r="B28" s="4" t="n">
        <v>-58.370079040527</v>
      </c>
      <c r="C28" s="4" t="s">
        <v>37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610980987549</v>
      </c>
      <c r="B29" s="4" t="n">
        <v>-58.36669921875</v>
      </c>
      <c r="C29" s="4" t="s">
        <v>39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62223815918</v>
      </c>
      <c r="B30" s="4" t="n">
        <v>-58.368068695068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622840881348</v>
      </c>
      <c r="B31" s="4" t="n">
        <v>-58.382171630859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62601852417</v>
      </c>
      <c r="B32" s="4" t="n">
        <v>-58.403228759766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628700256348</v>
      </c>
      <c r="B33" s="4" t="n">
        <v>-58.426010131836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28700256348</v>
      </c>
      <c r="B34" s="4" t="n">
        <v>-58.426010131836</v>
      </c>
      <c r="C34" s="4" t="s">
        <v>49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634449005127</v>
      </c>
      <c r="B35" s="4" t="n">
        <v>-58.444820404053</v>
      </c>
      <c r="C35" s="4" t="s">
        <v>50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642978668213</v>
      </c>
      <c r="B36" s="4" t="n">
        <v>-58.46178817749</v>
      </c>
      <c r="C36" s="4" t="s">
        <v>52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65251159668</v>
      </c>
      <c r="B37" s="4" t="n">
        <v>-58.467819213867</v>
      </c>
      <c r="C37" s="4" t="s">
        <v>54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671520233154</v>
      </c>
      <c r="B38" s="4" t="n">
        <v>-58.476490020752</v>
      </c>
      <c r="C38" s="4" t="s">
        <v>56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687969207764</v>
      </c>
      <c r="B39" s="4" t="n">
        <v>-58.486328125</v>
      </c>
      <c r="C39" s="4" t="s">
        <v>58</v>
      </c>
      <c r="D39" s="4" t="s">
        <v>7</v>
      </c>
      <c r="E39" s="4" t="s">
        <v>59</v>
      </c>
    </row>
    <row r="40" customFormat="false" ht="14.25" hidden="false" customHeight="false" outlineLevel="0" collapsed="false">
      <c r="A40" s="4" t="n">
        <v>-34.698371887207</v>
      </c>
      <c r="B40" s="4" t="n">
        <v>-58.496459960938</v>
      </c>
      <c r="C40" s="4" t="s">
        <v>60</v>
      </c>
      <c r="D40" s="4" t="s">
        <v>7</v>
      </c>
      <c r="E40" s="4" t="s">
        <v>61</v>
      </c>
    </row>
    <row r="41" customFormat="false" ht="14.25" hidden="false" customHeight="false" outlineLevel="0" collapsed="false">
      <c r="A41" s="4" t="n">
        <v>-34.725570678711</v>
      </c>
      <c r="B41" s="4" t="n">
        <v>-58.515060424805</v>
      </c>
      <c r="C41" s="4" t="s">
        <v>62</v>
      </c>
      <c r="D41" s="4" t="s">
        <v>7</v>
      </c>
      <c r="E41" s="4" t="s">
        <v>63</v>
      </c>
    </row>
    <row r="42" customFormat="false" ht="14.25" hidden="false" customHeight="false" outlineLevel="0" collapsed="false">
      <c r="A42" s="4" t="n">
        <v>-34.710411071777</v>
      </c>
      <c r="B42" s="4" t="n">
        <v>-58.504989624023</v>
      </c>
      <c r="C42" s="4" t="s">
        <v>62</v>
      </c>
      <c r="D42" s="4" t="s">
        <v>7</v>
      </c>
      <c r="E42" s="4" t="s">
        <v>64</v>
      </c>
    </row>
    <row r="43" customFormat="false" ht="14.25" hidden="false" customHeight="false" outlineLevel="0" collapsed="false">
      <c r="A43" s="4" t="n">
        <v>-34.746978759766</v>
      </c>
      <c r="B43" s="4" t="n">
        <v>-58.522060394287</v>
      </c>
      <c r="C43" s="4" t="s">
        <v>65</v>
      </c>
      <c r="D43" s="4" t="s">
        <v>7</v>
      </c>
      <c r="E43" s="4" t="s">
        <v>66</v>
      </c>
    </row>
    <row r="44" customFormat="false" ht="14.25" hidden="false" customHeight="false" outlineLevel="0" collapsed="false">
      <c r="A44" s="4" t="n">
        <v>-34.768199920654</v>
      </c>
      <c r="B44" s="4" t="n">
        <v>-58.52405166626</v>
      </c>
      <c r="C44" s="4" t="s">
        <v>67</v>
      </c>
      <c r="D44" s="4" t="s">
        <v>7</v>
      </c>
      <c r="E44" s="4" t="s">
        <v>6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14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14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